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any" sheetId="1" state="visible" r:id="rId2"/>
    <sheet name="Ezüst" sheetId="2" state="visible" r:id="rId3"/>
    <sheet name="Bron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9">
  <si>
    <t xml:space="preserve">Pálinkaverseny
Csákberény 2017</t>
  </si>
  <si>
    <t xml:space="preserve">1.</t>
  </si>
  <si>
    <t xml:space="preserve">Osváth István</t>
  </si>
  <si>
    <t xml:space="preserve">Meggy</t>
  </si>
  <si>
    <t xml:space="preserve">2.</t>
  </si>
  <si>
    <t xml:space="preserve">Mészáros Tamás</t>
  </si>
  <si>
    <t xml:space="preserve">Irsai Olivér szőlő</t>
  </si>
  <si>
    <t xml:space="preserve">3.</t>
  </si>
  <si>
    <t xml:space="preserve">Kiss Gábor</t>
  </si>
  <si>
    <t xml:space="preserve">Szürkebarát törköly</t>
  </si>
  <si>
    <t xml:space="preserve">4.</t>
  </si>
  <si>
    <t xml:space="preserve">Lakatos Tibor</t>
  </si>
  <si>
    <t xml:space="preserve">Fűszeres tramini</t>
  </si>
  <si>
    <t xml:space="preserve">5.</t>
  </si>
  <si>
    <t xml:space="preserve">Elbert János</t>
  </si>
  <si>
    <t xml:space="preserve">Fürtös meggy</t>
  </si>
  <si>
    <t xml:space="preserve">6.</t>
  </si>
  <si>
    <t xml:space="preserve">Kerner Róbert</t>
  </si>
  <si>
    <t xml:space="preserve">7.</t>
  </si>
  <si>
    <t xml:space="preserve">Váli  János </t>
  </si>
  <si>
    <t xml:space="preserve">Barna sörpárlat</t>
  </si>
  <si>
    <t xml:space="preserve">Legjobb Párlat</t>
  </si>
  <si>
    <t xml:space="preserve">8.</t>
  </si>
  <si>
    <t xml:space="preserve">Rajnai rizling törköly</t>
  </si>
  <si>
    <t xml:space="preserve">9.</t>
  </si>
  <si>
    <t xml:space="preserve">Sárgamuskotály törköly</t>
  </si>
  <si>
    <t xml:space="preserve">10.</t>
  </si>
  <si>
    <t xml:space="preserve">Irsai Olivér törköly Nyergesújfalu</t>
  </si>
  <si>
    <t xml:space="preserve">11.</t>
  </si>
  <si>
    <t xml:space="preserve">Zöldalma</t>
  </si>
  <si>
    <t xml:space="preserve">12.</t>
  </si>
  <si>
    <t xml:space="preserve">Oblacsinszka meggy</t>
  </si>
  <si>
    <t xml:space="preserve">13.</t>
  </si>
  <si>
    <t xml:space="preserve">Vághó Attila</t>
  </si>
  <si>
    <t xml:space="preserve">14.</t>
  </si>
  <si>
    <t xml:space="preserve">Lippai Dénes</t>
  </si>
  <si>
    <t xml:space="preserve">15.</t>
  </si>
  <si>
    <t xml:space="preserve">Balázs László</t>
  </si>
  <si>
    <t xml:space="preserve">Sárgabarack</t>
  </si>
  <si>
    <t xml:space="preserve">16.</t>
  </si>
  <si>
    <t xml:space="preserve">Gönczi mk. Boly</t>
  </si>
  <si>
    <t xml:space="preserve">17.</t>
  </si>
  <si>
    <t xml:space="preserve">Szalai Gyula</t>
  </si>
  <si>
    <t xml:space="preserve">Bergeron Sárgabarack</t>
  </si>
  <si>
    <t xml:space="preserve">Legjobb pálinka</t>
  </si>
  <si>
    <t xml:space="preserve">18.</t>
  </si>
  <si>
    <t xml:space="preserve">Vegyes</t>
  </si>
  <si>
    <t xml:space="preserve">19.</t>
  </si>
  <si>
    <t xml:space="preserve">Nemtudom szilva</t>
  </si>
  <si>
    <t xml:space="preserve">20.</t>
  </si>
  <si>
    <t xml:space="preserve">Horváth Tamás</t>
  </si>
  <si>
    <t xml:space="preserve">Szilva</t>
  </si>
  <si>
    <t xml:space="preserve">21.</t>
  </si>
  <si>
    <t xml:space="preserve">Gyalogbodza</t>
  </si>
  <si>
    <t xml:space="preserve">22.</t>
  </si>
  <si>
    <t xml:space="preserve">Diesel sörpárlat</t>
  </si>
  <si>
    <t xml:space="preserve">23.</t>
  </si>
  <si>
    <t xml:space="preserve">Noah</t>
  </si>
  <si>
    <t xml:space="preserve">24.</t>
  </si>
  <si>
    <t xml:space="preserve">25.</t>
  </si>
  <si>
    <t xml:space="preserve">Olaszrizling törköly</t>
  </si>
  <si>
    <t xml:space="preserve">26.</t>
  </si>
  <si>
    <t xml:space="preserve">Pál Jenő</t>
  </si>
  <si>
    <t xml:space="preserve">Cabernet franc</t>
  </si>
  <si>
    <t xml:space="preserve">27.</t>
  </si>
  <si>
    <t xml:space="preserve">Sáfrán András</t>
  </si>
  <si>
    <t xml:space="preserve">Tramini</t>
  </si>
  <si>
    <t xml:space="preserve">28.</t>
  </si>
  <si>
    <t xml:space="preserve">Irsai Olivér törköly Gyöngyös</t>
  </si>
  <si>
    <t xml:space="preserve">Legjobb törköly</t>
  </si>
  <si>
    <t xml:space="preserve">Szabó István</t>
  </si>
  <si>
    <t xml:space="preserve">Vilmos körte </t>
  </si>
  <si>
    <t xml:space="preserve">Cigány meggy</t>
  </si>
  <si>
    <t xml:space="preserve">Vegyes ( Bodza velő)</t>
  </si>
  <si>
    <t xml:space="preserve">Vegyes (Szilva-vörösbor)</t>
  </si>
  <si>
    <t xml:space="preserve">Fekete szeder</t>
  </si>
  <si>
    <t xml:space="preserve">Szőlő</t>
  </si>
  <si>
    <t xml:space="preserve">Aletta szőlő</t>
  </si>
  <si>
    <t xml:space="preserve">Ezerjó törköly</t>
  </si>
  <si>
    <t xml:space="preserve">Zenit törköly</t>
  </si>
  <si>
    <t xml:space="preserve">Cserszegi fűszeres törköly</t>
  </si>
  <si>
    <t xml:space="preserve">Csabagyöngye</t>
  </si>
  <si>
    <t xml:space="preserve">Fehér Ferenc</t>
  </si>
  <si>
    <t xml:space="preserve">Irsai Olivér törköly</t>
  </si>
  <si>
    <t xml:space="preserve">Gála alma</t>
  </si>
  <si>
    <t xml:space="preserve">Alma</t>
  </si>
  <si>
    <t xml:space="preserve">Birs alma</t>
  </si>
  <si>
    <t xml:space="preserve">Körte</t>
  </si>
  <si>
    <t xml:space="preserve">Farkas Tamás </t>
  </si>
  <si>
    <t xml:space="preserve">Cserszegi fűszeres szőlő</t>
  </si>
  <si>
    <t xml:space="preserve">Rádl Tibor</t>
  </si>
  <si>
    <t xml:space="preserve">Irsai olivér- Juhfark </t>
  </si>
  <si>
    <t xml:space="preserve">Sauvignon blanc törköly</t>
  </si>
  <si>
    <t xml:space="preserve">Generosa</t>
  </si>
  <si>
    <t xml:space="preserve">29.</t>
  </si>
  <si>
    <t xml:space="preserve">Pinot noir törköly</t>
  </si>
  <si>
    <t xml:space="preserve">30.</t>
  </si>
  <si>
    <t xml:space="preserve">Alma (Árki)</t>
  </si>
  <si>
    <t xml:space="preserve">Fahéjas alma</t>
  </si>
  <si>
    <t xml:space="preserve">Zsoldos Beatrix- Farkas Tamás</t>
  </si>
  <si>
    <t xml:space="preserve">Irsai Olivér törköly Ászár</t>
  </si>
  <si>
    <t xml:space="preserve">Alma (Korona hegy)</t>
  </si>
  <si>
    <t xml:space="preserve">Cseresznye</t>
  </si>
  <si>
    <t xml:space="preserve">Bata Ferenc</t>
  </si>
  <si>
    <t xml:space="preserve">Őszibarack</t>
  </si>
  <si>
    <t xml:space="preserve">Sárgabarack 48,4</t>
  </si>
  <si>
    <t xml:space="preserve">Sárgabarack 43</t>
  </si>
  <si>
    <t xml:space="preserve">Vegyes (Som-körte)</t>
  </si>
  <si>
    <t xml:space="preserve">Málna</t>
  </si>
  <si>
    <t xml:space="preserve">Wurczinger László</t>
  </si>
  <si>
    <t xml:space="preserve">Fekete ribizke</t>
  </si>
  <si>
    <t xml:space="preserve">Som</t>
  </si>
  <si>
    <t xml:space="preserve">Németh Lajos</t>
  </si>
  <si>
    <t xml:space="preserve">Kozma Pálné muskotály szőlő</t>
  </si>
  <si>
    <t xml:space="preserve">Törköly</t>
  </si>
  <si>
    <t xml:space="preserve">Cabernet </t>
  </si>
  <si>
    <t xml:space="preserve">Irsai Olivér seprő</t>
  </si>
  <si>
    <t xml:space="preserve">Dr. Pálffy István</t>
  </si>
  <si>
    <t xml:space="preserve"> Bata Fere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Rounded MT Bold"/>
      <family val="0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9.41"/>
    <col collapsed="false" customWidth="true" hidden="false" outlineLevel="0" max="4" min="4" style="0" width="31.28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false" outlineLevel="0" collapsed="false">
      <c r="A2" s="0" t="s">
        <v>1</v>
      </c>
      <c r="B2" s="3" t="n">
        <v>24</v>
      </c>
      <c r="C2" s="4" t="s">
        <v>2</v>
      </c>
      <c r="D2" s="5" t="s">
        <v>3</v>
      </c>
      <c r="E2" s="6" t="n">
        <v>2016</v>
      </c>
      <c r="F2" s="7" t="n">
        <f aca="false">SUM(AVERAGE(H2:H2))</f>
        <v>20</v>
      </c>
      <c r="G2" s="8" t="str">
        <f aca="false">IF(AND(18&lt;=F2,F2&lt;=20),"Arany",IF(AND(16&lt;=F2,F2&lt;18),"Ezüst",IF(AND(14&lt;=F2,F2&lt;16),"Bronz",IF(AND(4&lt;=F2,F2&lt;14),"Oklevél"))))</f>
        <v>Arany</v>
      </c>
      <c r="H2" s="9" t="n">
        <v>20</v>
      </c>
      <c r="I2" s="10"/>
    </row>
    <row r="3" customFormat="false" ht="24" hidden="false" customHeight="false" outlineLevel="0" collapsed="false">
      <c r="A3" s="0" t="s">
        <v>4</v>
      </c>
      <c r="B3" s="11" t="n">
        <v>82</v>
      </c>
      <c r="C3" s="12" t="s">
        <v>5</v>
      </c>
      <c r="D3" s="13" t="s">
        <v>6</v>
      </c>
      <c r="E3" s="14" t="n">
        <v>2016</v>
      </c>
      <c r="F3" s="15" t="n">
        <f aca="false">SUM(AVERAGE(H3:H3))</f>
        <v>20</v>
      </c>
      <c r="G3" s="16" t="str">
        <f aca="false">IF(AND(18&lt;=F3,F3&lt;=20),"Arany",IF(AND(16&lt;=F3,F3&lt;18),"Ezüst",IF(AND(14&lt;=F3,F3&lt;16),"Bronz",IF(AND(4&lt;=F3,F3&lt;14),"Oklevél"))))</f>
        <v>Arany</v>
      </c>
      <c r="H3" s="17" t="n">
        <v>20</v>
      </c>
      <c r="I3" s="2"/>
    </row>
    <row r="4" customFormat="false" ht="24" hidden="false" customHeight="false" outlineLevel="0" collapsed="false">
      <c r="A4" s="0" t="s">
        <v>7</v>
      </c>
      <c r="B4" s="18" t="n">
        <v>90</v>
      </c>
      <c r="C4" s="19" t="s">
        <v>8</v>
      </c>
      <c r="D4" s="20" t="s">
        <v>9</v>
      </c>
      <c r="E4" s="21" t="n">
        <v>2016</v>
      </c>
      <c r="F4" s="22" t="n">
        <f aca="false">SUM(AVERAGE(H4:H4))</f>
        <v>20</v>
      </c>
      <c r="G4" s="23" t="str">
        <f aca="false">IF(AND(18&lt;=F4,F4&lt;=20),"Arany",IF(AND(16&lt;=F4,F4&lt;18),"Ezüst",IF(AND(14&lt;=F4,F4&lt;16),"Bronz",IF(AND(4&lt;=F4,F4&lt;14),"Oklevél"))))</f>
        <v>Arany</v>
      </c>
      <c r="H4" s="24" t="n">
        <v>20</v>
      </c>
      <c r="I4" s="10"/>
    </row>
    <row r="5" customFormat="false" ht="24" hidden="false" customHeight="false" outlineLevel="0" collapsed="false">
      <c r="A5" s="0" t="s">
        <v>10</v>
      </c>
      <c r="B5" s="25" t="n">
        <v>98</v>
      </c>
      <c r="C5" s="26" t="s">
        <v>11</v>
      </c>
      <c r="D5" s="27" t="s">
        <v>12</v>
      </c>
      <c r="E5" s="28" t="n">
        <v>2015</v>
      </c>
      <c r="F5" s="29" t="n">
        <f aca="false">SUM(AVERAGE(H5:H5))</f>
        <v>20</v>
      </c>
      <c r="G5" s="30" t="str">
        <f aca="false">IF(AND(18&lt;=F5,F5&lt;=20),"Arany",IF(AND(16&lt;=F5,F5&lt;18),"Ezüst",IF(AND(14&lt;=F5,F5&lt;16),"Bronz",IF(AND(4&lt;=F5,F5&lt;14),"Oklevél"))))</f>
        <v>Arany</v>
      </c>
      <c r="H5" s="31" t="n">
        <v>20</v>
      </c>
      <c r="I5" s="10"/>
    </row>
    <row r="6" customFormat="false" ht="24" hidden="false" customHeight="false" outlineLevel="0" collapsed="false">
      <c r="A6" s="0" t="s">
        <v>13</v>
      </c>
      <c r="B6" s="11" t="n">
        <v>19</v>
      </c>
      <c r="C6" s="32" t="s">
        <v>14</v>
      </c>
      <c r="D6" s="33" t="s">
        <v>15</v>
      </c>
      <c r="E6" s="14"/>
      <c r="F6" s="15" t="n">
        <f aca="false">SUM(AVERAGE(H6:H6))</f>
        <v>19</v>
      </c>
      <c r="G6" s="16" t="str">
        <f aca="false">IF(AND(18&lt;=F6,F6&lt;=20),"Arany",IF(AND(16&lt;=F6,F6&lt;18),"Ezüst",IF(AND(14&lt;=F6,F6&lt;16),"Bronz",IF(AND(4&lt;=F6,F6&lt;14),"Oklevél"))))</f>
        <v>Arany</v>
      </c>
      <c r="H6" s="17" t="n">
        <v>19</v>
      </c>
      <c r="I6" s="10"/>
    </row>
    <row r="7" customFormat="false" ht="24" hidden="false" customHeight="false" outlineLevel="0" collapsed="false">
      <c r="A7" s="0" t="s">
        <v>16</v>
      </c>
      <c r="B7" s="11" t="n">
        <v>27</v>
      </c>
      <c r="C7" s="32" t="s">
        <v>17</v>
      </c>
      <c r="D7" s="33" t="s">
        <v>15</v>
      </c>
      <c r="E7" s="14" t="n">
        <v>2016</v>
      </c>
      <c r="F7" s="15" t="n">
        <f aca="false">SUM(AVERAGE(H7:H7))</f>
        <v>19</v>
      </c>
      <c r="G7" s="16" t="str">
        <f aca="false">IF(AND(18&lt;=F7,F7&lt;=20),"Arany",IF(AND(16&lt;=F7,F7&lt;18),"Ezüst",IF(AND(14&lt;=F7,F7&lt;16),"Bronz",IF(AND(4&lt;=F7,F7&lt;14),"Oklevél"))))</f>
        <v>Arany</v>
      </c>
      <c r="H7" s="17" t="n">
        <v>19</v>
      </c>
      <c r="I7" s="10"/>
    </row>
    <row r="8" customFormat="false" ht="24" hidden="false" customHeight="false" outlineLevel="0" collapsed="false">
      <c r="A8" s="0" t="s">
        <v>18</v>
      </c>
      <c r="B8" s="34" t="n">
        <v>69</v>
      </c>
      <c r="C8" s="35" t="s">
        <v>19</v>
      </c>
      <c r="D8" s="36" t="s">
        <v>20</v>
      </c>
      <c r="E8" s="37"/>
      <c r="F8" s="38" t="n">
        <f aca="false">SUM(AVERAGE(H8:H8))</f>
        <v>19</v>
      </c>
      <c r="G8" s="39" t="str">
        <f aca="false">IF(AND(18&lt;=F8,F8&lt;=20),"Arany",IF(AND(16&lt;=F8,F8&lt;18),"Ezüst",IF(AND(14&lt;=F8,F8&lt;16),"Bronz",IF(AND(4&lt;=F8,F8&lt;14),"Oklevél"))))</f>
        <v>Arany</v>
      </c>
      <c r="H8" s="40" t="n">
        <v>19</v>
      </c>
      <c r="I8" s="10" t="s">
        <v>21</v>
      </c>
    </row>
    <row r="9" customFormat="false" ht="24" hidden="false" customHeight="false" outlineLevel="0" collapsed="false">
      <c r="A9" s="0" t="s">
        <v>22</v>
      </c>
      <c r="B9" s="25" t="n">
        <v>88</v>
      </c>
      <c r="C9" s="26" t="s">
        <v>11</v>
      </c>
      <c r="D9" s="27" t="s">
        <v>23</v>
      </c>
      <c r="E9" s="28" t="n">
        <v>2015</v>
      </c>
      <c r="F9" s="29" t="n">
        <f aca="false">SUM(AVERAGE(H9:H9))</f>
        <v>19</v>
      </c>
      <c r="G9" s="30" t="str">
        <f aca="false">IF(AND(18&lt;=F9,F9&lt;=20),"Arany",IF(AND(16&lt;=F9,F9&lt;18),"Ezüst",IF(AND(14&lt;=F9,F9&lt;16),"Bronz",IF(AND(4&lt;=F9,F9&lt;14),"Oklevél"))))</f>
        <v>Arany</v>
      </c>
      <c r="H9" s="31" t="n">
        <v>19</v>
      </c>
      <c r="I9" s="10"/>
    </row>
    <row r="10" customFormat="false" ht="24" hidden="false" customHeight="false" outlineLevel="0" collapsed="false">
      <c r="A10" s="0" t="s">
        <v>24</v>
      </c>
      <c r="B10" s="3" t="n">
        <v>101</v>
      </c>
      <c r="C10" s="41" t="s">
        <v>2</v>
      </c>
      <c r="D10" s="42" t="s">
        <v>25</v>
      </c>
      <c r="E10" s="6" t="n">
        <v>2013</v>
      </c>
      <c r="F10" s="43" t="n">
        <f aca="false">SUM(AVERAGE(H10:H10))</f>
        <v>19</v>
      </c>
      <c r="G10" s="8" t="str">
        <f aca="false">IF(AND(18&lt;=F10,F10&lt;=20),"Arany",IF(AND(16&lt;=F10,F10&lt;18),"Ezüst",IF(AND(14&lt;=F10,F10&lt;16),"Bronz",IF(AND(4&lt;=F10,F10&lt;14),"Oklevél"))))</f>
        <v>Arany</v>
      </c>
      <c r="H10" s="9" t="n">
        <v>19</v>
      </c>
      <c r="I10" s="10"/>
    </row>
    <row r="11" customFormat="false" ht="24" hidden="false" customHeight="false" outlineLevel="0" collapsed="false">
      <c r="A11" s="0" t="s">
        <v>26</v>
      </c>
      <c r="B11" s="25" t="n">
        <v>108</v>
      </c>
      <c r="C11" s="26" t="s">
        <v>11</v>
      </c>
      <c r="D11" s="27" t="s">
        <v>27</v>
      </c>
      <c r="E11" s="28" t="n">
        <v>2016</v>
      </c>
      <c r="F11" s="29" t="n">
        <f aca="false">SUM(AVERAGE(H11:H11))</f>
        <v>19</v>
      </c>
      <c r="G11" s="30" t="str">
        <f aca="false">IF(AND(18&lt;=F11,F11&lt;=20),"Arany",IF(AND(16&lt;=F11,F11&lt;18),"Ezüst",IF(AND(14&lt;=F11,F11&lt;16),"Bronz",IF(AND(4&lt;=F11,F11&lt;14),"Oklevél"))))</f>
        <v>Arany</v>
      </c>
      <c r="H11" s="31" t="n">
        <v>19</v>
      </c>
      <c r="I11" s="10"/>
    </row>
    <row r="12" customFormat="false" ht="24" hidden="false" customHeight="false" outlineLevel="0" collapsed="false">
      <c r="A12" s="0" t="s">
        <v>28</v>
      </c>
      <c r="B12" s="34" t="n">
        <v>3</v>
      </c>
      <c r="C12" s="44" t="s">
        <v>19</v>
      </c>
      <c r="D12" s="36" t="s">
        <v>29</v>
      </c>
      <c r="E12" s="37" t="n">
        <v>2016</v>
      </c>
      <c r="F12" s="38" t="n">
        <f aca="false">SUM(AVERAGE(H12:H12))</f>
        <v>18</v>
      </c>
      <c r="G12" s="39" t="str">
        <f aca="false">IF(AND(18&lt;=F12,F12&lt;=20),"Arany",IF(AND(16&lt;=F12,F12&lt;18),"Ezüst",IF(AND(14&lt;=F12,F12&lt;16),"Bronz",IF(AND(4&lt;=F12,F12&lt;14),"Oklevél"))))</f>
        <v>Arany</v>
      </c>
      <c r="H12" s="40" t="n">
        <v>18</v>
      </c>
      <c r="I12" s="45"/>
    </row>
    <row r="13" customFormat="false" ht="24" hidden="false" customHeight="false" outlineLevel="0" collapsed="false">
      <c r="A13" s="0" t="s">
        <v>30</v>
      </c>
      <c r="B13" s="25" t="n">
        <v>18</v>
      </c>
      <c r="C13" s="46" t="s">
        <v>11</v>
      </c>
      <c r="D13" s="47" t="s">
        <v>31</v>
      </c>
      <c r="E13" s="28"/>
      <c r="F13" s="29" t="n">
        <f aca="false">SUM(AVERAGE(H13:H13))</f>
        <v>18</v>
      </c>
      <c r="G13" s="30" t="str">
        <f aca="false">IF(AND(18&lt;=F13,F13&lt;=20),"Arany",IF(AND(16&lt;=F13,F13&lt;18),"Ezüst",IF(AND(14&lt;=F13,F13&lt;16),"Bronz",IF(AND(4&lt;=F13,F13&lt;14),"Oklevél"))))</f>
        <v>Arany</v>
      </c>
      <c r="H13" s="31" t="n">
        <v>18</v>
      </c>
      <c r="I13" s="10"/>
    </row>
    <row r="14" customFormat="false" ht="24" hidden="false" customHeight="false" outlineLevel="0" collapsed="false">
      <c r="A14" s="0" t="s">
        <v>32</v>
      </c>
      <c r="B14" s="11" t="n">
        <v>20</v>
      </c>
      <c r="C14" s="32" t="s">
        <v>33</v>
      </c>
      <c r="D14" s="33" t="s">
        <v>3</v>
      </c>
      <c r="E14" s="14"/>
      <c r="F14" s="15" t="n">
        <f aca="false">SUM(AVERAGE(H14:H14))</f>
        <v>18</v>
      </c>
      <c r="G14" s="16" t="str">
        <f aca="false">IF(AND(18&lt;=F14,F14&lt;=20),"Arany",IF(AND(16&lt;=F14,F14&lt;18),"Ezüst",IF(AND(14&lt;=F14,F14&lt;16),"Bronz",IF(AND(4&lt;=F14,F14&lt;14),"Oklevél"))))</f>
        <v>Arany</v>
      </c>
      <c r="H14" s="17" t="n">
        <v>18</v>
      </c>
      <c r="I14" s="2"/>
    </row>
    <row r="15" customFormat="false" ht="24" hidden="false" customHeight="false" outlineLevel="0" collapsed="false">
      <c r="A15" s="0" t="s">
        <v>34</v>
      </c>
      <c r="B15" s="48" t="n">
        <v>25</v>
      </c>
      <c r="C15" s="49" t="s">
        <v>35</v>
      </c>
      <c r="D15" s="50" t="s">
        <v>3</v>
      </c>
      <c r="E15" s="51"/>
      <c r="F15" s="52" t="n">
        <f aca="false">SUM(AVERAGE(H15:H15))</f>
        <v>18</v>
      </c>
      <c r="G15" s="53" t="str">
        <f aca="false">IF(AND(18&lt;=F15,F15&lt;=20),"Arany",IF(AND(16&lt;=F15,F15&lt;18),"Ezüst",IF(AND(14&lt;=F15,F15&lt;16),"Bronz",IF(AND(4&lt;=F15,F15&lt;14),"Oklevél"))))</f>
        <v>Arany</v>
      </c>
      <c r="H15" s="54" t="n">
        <v>18</v>
      </c>
      <c r="I15" s="10"/>
    </row>
    <row r="16" customFormat="false" ht="24" hidden="false" customHeight="false" outlineLevel="0" collapsed="false">
      <c r="A16" s="0" t="s">
        <v>36</v>
      </c>
      <c r="B16" s="11" t="n">
        <v>32</v>
      </c>
      <c r="C16" s="32" t="s">
        <v>37</v>
      </c>
      <c r="D16" s="33" t="s">
        <v>38</v>
      </c>
      <c r="E16" s="14" t="n">
        <v>2016</v>
      </c>
      <c r="F16" s="15" t="n">
        <f aca="false">SUM(AVERAGE(H16:H16))</f>
        <v>18</v>
      </c>
      <c r="G16" s="16" t="str">
        <f aca="false">IF(AND(18&lt;=F16,F16&lt;=20),"Arany",IF(AND(16&lt;=F16,F16&lt;18),"Ezüst",IF(AND(14&lt;=F16,F16&lt;16),"Bronz",IF(AND(4&lt;=F16,F16&lt;14),"Oklevél"))))</f>
        <v>Arany</v>
      </c>
      <c r="H16" s="17" t="n">
        <v>18</v>
      </c>
      <c r="I16" s="10"/>
    </row>
    <row r="17" customFormat="false" ht="24" hidden="false" customHeight="false" outlineLevel="0" collapsed="false">
      <c r="A17" s="0" t="s">
        <v>39</v>
      </c>
      <c r="B17" s="34" t="n">
        <v>35</v>
      </c>
      <c r="C17" s="44" t="s">
        <v>19</v>
      </c>
      <c r="D17" s="55" t="s">
        <v>40</v>
      </c>
      <c r="E17" s="37" t="n">
        <v>2016</v>
      </c>
      <c r="F17" s="38" t="n">
        <f aca="false">SUM(AVERAGE(H17:H17))</f>
        <v>18</v>
      </c>
      <c r="G17" s="39" t="str">
        <f aca="false">IF(AND(18&lt;=F17,F17&lt;=20),"Arany",IF(AND(16&lt;=F17,F17&lt;18),"Ezüst",IF(AND(14&lt;=F17,F17&lt;16),"Bronz",IF(AND(4&lt;=F17,F17&lt;14),"Oklevél"))))</f>
        <v>Arany</v>
      </c>
      <c r="H17" s="40" t="n">
        <v>18</v>
      </c>
      <c r="I17" s="10"/>
    </row>
    <row r="18" customFormat="false" ht="24" hidden="false" customHeight="false" outlineLevel="0" collapsed="false">
      <c r="A18" s="0" t="s">
        <v>41</v>
      </c>
      <c r="B18" s="11" t="n">
        <v>43</v>
      </c>
      <c r="C18" s="56" t="s">
        <v>42</v>
      </c>
      <c r="D18" s="13" t="s">
        <v>43</v>
      </c>
      <c r="E18" s="14" t="n">
        <v>2016</v>
      </c>
      <c r="F18" s="15" t="n">
        <f aca="false">SUM(AVERAGE(H18:H18))</f>
        <v>18</v>
      </c>
      <c r="G18" s="16" t="str">
        <f aca="false">IF(AND(18&lt;=F18,F18&lt;=20),"Arany",IF(AND(16&lt;=F18,F18&lt;18),"Ezüst",IF(AND(14&lt;=F18,F18&lt;16),"Bronz",IF(AND(4&lt;=F18,F18&lt;14),"Oklevél"))))</f>
        <v>Arany</v>
      </c>
      <c r="H18" s="17" t="n">
        <v>18</v>
      </c>
      <c r="I18" s="10" t="s">
        <v>44</v>
      </c>
    </row>
    <row r="19" customFormat="false" ht="24" hidden="false" customHeight="false" outlineLevel="0" collapsed="false">
      <c r="A19" s="0" t="s">
        <v>45</v>
      </c>
      <c r="B19" s="48" t="n">
        <v>46</v>
      </c>
      <c r="C19" s="49" t="s">
        <v>35</v>
      </c>
      <c r="D19" s="50" t="s">
        <v>46</v>
      </c>
      <c r="E19" s="51"/>
      <c r="F19" s="52" t="n">
        <f aca="false">SUM(AVERAGE(H19:H19))</f>
        <v>18</v>
      </c>
      <c r="G19" s="53" t="str">
        <f aca="false">IF(AND(18&lt;=F19,F19&lt;=20),"Arany",IF(AND(16&lt;=F19,F19&lt;18),"Ezüst",IF(AND(14&lt;=F19,F19&lt;16),"Bronz",IF(AND(4&lt;=F19,F19&lt;14),"Oklevél"))))</f>
        <v>Arany</v>
      </c>
      <c r="H19" s="54" t="n">
        <v>18</v>
      </c>
      <c r="I19" s="10"/>
    </row>
    <row r="20" customFormat="false" ht="24" hidden="false" customHeight="false" outlineLevel="0" collapsed="false">
      <c r="A20" s="0" t="s">
        <v>47</v>
      </c>
      <c r="B20" s="25" t="n">
        <v>53</v>
      </c>
      <c r="C20" s="46" t="s">
        <v>11</v>
      </c>
      <c r="D20" s="47" t="s">
        <v>48</v>
      </c>
      <c r="E20" s="28" t="n">
        <v>2016</v>
      </c>
      <c r="F20" s="29" t="n">
        <f aca="false">SUM(AVERAGE(H20:H20))</f>
        <v>18</v>
      </c>
      <c r="G20" s="30" t="str">
        <f aca="false">IF(AND(18&lt;=F20,F20&lt;=20),"Arany",IF(AND(16&lt;=F20,F20&lt;18),"Ezüst",IF(AND(14&lt;=F20,F20&lt;16),"Bronz",IF(AND(4&lt;=F20,F20&lt;14),"Oklevél"))))</f>
        <v>Arany</v>
      </c>
      <c r="H20" s="31" t="n">
        <v>18</v>
      </c>
      <c r="I20" s="10"/>
    </row>
    <row r="21" customFormat="false" ht="24" hidden="false" customHeight="false" outlineLevel="0" collapsed="false">
      <c r="A21" s="0" t="s">
        <v>49</v>
      </c>
      <c r="B21" s="57" t="n">
        <v>57</v>
      </c>
      <c r="C21" s="58" t="s">
        <v>50</v>
      </c>
      <c r="D21" s="59" t="s">
        <v>51</v>
      </c>
      <c r="E21" s="60"/>
      <c r="F21" s="61" t="n">
        <f aca="false">SUM(AVERAGE(H21:H21))</f>
        <v>18</v>
      </c>
      <c r="G21" s="62" t="str">
        <f aca="false">IF(AND(18&lt;=F21,F21&lt;=20),"Arany",IF(AND(16&lt;=F21,F21&lt;18),"Ezüst",IF(AND(14&lt;=F21,F21&lt;16),"Bronz",IF(AND(4&lt;=F21,F21&lt;14),"Oklevél"))))</f>
        <v>Arany</v>
      </c>
      <c r="H21" s="63" t="n">
        <v>18</v>
      </c>
      <c r="I21" s="10"/>
    </row>
    <row r="22" customFormat="false" ht="24" hidden="false" customHeight="false" outlineLevel="0" collapsed="false">
      <c r="A22" s="0" t="s">
        <v>52</v>
      </c>
      <c r="B22" s="57" t="n">
        <v>67</v>
      </c>
      <c r="C22" s="64" t="s">
        <v>50</v>
      </c>
      <c r="D22" s="59" t="s">
        <v>53</v>
      </c>
      <c r="E22" s="60" t="n">
        <v>2012</v>
      </c>
      <c r="F22" s="61" t="n">
        <f aca="false">SUM(AVERAGE(H22:H22))</f>
        <v>18</v>
      </c>
      <c r="G22" s="62" t="str">
        <f aca="false">IF(AND(18&lt;=F22,F22&lt;=20),"Arany",IF(AND(16&lt;=F22,F22&lt;18),"Ezüst",IF(AND(14&lt;=F22,F22&lt;16),"Bronz",IF(AND(4&lt;=F22,F22&lt;14),"Oklevél"))))</f>
        <v>Arany</v>
      </c>
      <c r="H22" s="63" t="n">
        <v>18</v>
      </c>
      <c r="I22" s="10"/>
    </row>
    <row r="23" customFormat="false" ht="24" hidden="false" customHeight="false" outlineLevel="0" collapsed="false">
      <c r="A23" s="0" t="s">
        <v>54</v>
      </c>
      <c r="B23" s="48" t="n">
        <v>68</v>
      </c>
      <c r="C23" s="65" t="s">
        <v>35</v>
      </c>
      <c r="D23" s="66" t="s">
        <v>55</v>
      </c>
      <c r="E23" s="51"/>
      <c r="F23" s="52" t="n">
        <f aca="false">SUM(AVERAGE(H23:H23))</f>
        <v>18</v>
      </c>
      <c r="G23" s="53" t="str">
        <f aca="false">IF(AND(18&lt;=F23,F23&lt;=20),"Arany",IF(AND(16&lt;=F23,F23&lt;18),"Ezüst",IF(AND(14&lt;=F23,F23&lt;16),"Bronz",IF(AND(4&lt;=F23,F23&lt;14),"Oklevél"))))</f>
        <v>Arany</v>
      </c>
      <c r="H23" s="54" t="n">
        <v>18</v>
      </c>
      <c r="I23" s="45"/>
    </row>
    <row r="24" customFormat="false" ht="24" hidden="false" customHeight="false" outlineLevel="0" collapsed="false">
      <c r="A24" s="0" t="s">
        <v>56</v>
      </c>
      <c r="B24" s="25" t="n">
        <v>73</v>
      </c>
      <c r="C24" s="67" t="s">
        <v>11</v>
      </c>
      <c r="D24" s="27" t="s">
        <v>57</v>
      </c>
      <c r="E24" s="28" t="n">
        <v>2015</v>
      </c>
      <c r="F24" s="29" t="n">
        <f aca="false">SUM(AVERAGE(H24:H24))</f>
        <v>18</v>
      </c>
      <c r="G24" s="30" t="str">
        <f aca="false">IF(AND(18&lt;=F24,F24&lt;=20),"Arany",IF(AND(16&lt;=F24,F24&lt;18),"Ezüst",IF(AND(14&lt;=F24,F24&lt;16),"Bronz",IF(AND(4&lt;=F24,F24&lt;14),"Oklevél"))))</f>
        <v>Arany</v>
      </c>
      <c r="H24" s="31" t="n">
        <v>18</v>
      </c>
      <c r="I24" s="2"/>
    </row>
    <row r="25" customFormat="false" ht="24" hidden="false" customHeight="false" outlineLevel="0" collapsed="false">
      <c r="A25" s="0" t="s">
        <v>58</v>
      </c>
      <c r="B25" s="25" t="n">
        <v>81</v>
      </c>
      <c r="C25" s="26" t="s">
        <v>11</v>
      </c>
      <c r="D25" s="27" t="s">
        <v>6</v>
      </c>
      <c r="E25" s="28" t="n">
        <v>2015</v>
      </c>
      <c r="F25" s="29" t="n">
        <f aca="false">SUM(AVERAGE(H25:H25))</f>
        <v>18</v>
      </c>
      <c r="G25" s="30" t="str">
        <f aca="false">IF(AND(18&lt;=F25,F25&lt;=20),"Arany",IF(AND(16&lt;=F25,F25&lt;18),"Ezüst",IF(AND(14&lt;=F25,F25&lt;16),"Bronz",IF(AND(4&lt;=F25,F25&lt;14),"Oklevél"))))</f>
        <v>Arany</v>
      </c>
      <c r="H25" s="31" t="n">
        <v>18</v>
      </c>
      <c r="I25" s="10"/>
    </row>
    <row r="26" customFormat="false" ht="24" hidden="false" customHeight="false" outlineLevel="0" collapsed="false">
      <c r="A26" s="0" t="s">
        <v>59</v>
      </c>
      <c r="B26" s="18" t="n">
        <v>87</v>
      </c>
      <c r="C26" s="19" t="s">
        <v>8</v>
      </c>
      <c r="D26" s="20" t="s">
        <v>60</v>
      </c>
      <c r="E26" s="21" t="n">
        <v>2014</v>
      </c>
      <c r="F26" s="22" t="n">
        <f aca="false">SUM(AVERAGE(H26:H26))</f>
        <v>18</v>
      </c>
      <c r="G26" s="23" t="str">
        <f aca="false">IF(AND(18&lt;=F26,F26&lt;=20),"Arany",IF(AND(16&lt;=F26,F26&lt;18),"Ezüst",IF(AND(14&lt;=F26,F26&lt;16),"Bronz",IF(AND(4&lt;=F26,F26&lt;14),"Oklevél"))))</f>
        <v>Arany</v>
      </c>
      <c r="H26" s="24" t="n">
        <v>18</v>
      </c>
      <c r="I26" s="10"/>
    </row>
    <row r="27" customFormat="false" ht="24" hidden="false" customHeight="false" outlineLevel="0" collapsed="false">
      <c r="A27" s="0" t="s">
        <v>61</v>
      </c>
      <c r="B27" s="11" t="n">
        <v>96</v>
      </c>
      <c r="C27" s="12" t="s">
        <v>62</v>
      </c>
      <c r="D27" s="13" t="s">
        <v>63</v>
      </c>
      <c r="E27" s="14" t="n">
        <v>2012</v>
      </c>
      <c r="F27" s="15" t="n">
        <f aca="false">SUM(AVERAGE(H27:H27))</f>
        <v>18</v>
      </c>
      <c r="G27" s="16" t="str">
        <f aca="false">IF(AND(18&lt;=F27,F27&lt;=20),"Arany",IF(AND(16&lt;=F27,F27&lt;18),"Ezüst",IF(AND(14&lt;=F27,F27&lt;16),"Bronz",IF(AND(4&lt;=F27,F27&lt;14),"Oklevél"))))</f>
        <v>Arany</v>
      </c>
      <c r="H27" s="17" t="n">
        <v>18</v>
      </c>
      <c r="I27" s="10"/>
    </row>
    <row r="28" customFormat="false" ht="24" hidden="false" customHeight="false" outlineLevel="0" collapsed="false">
      <c r="A28" s="0" t="s">
        <v>64</v>
      </c>
      <c r="B28" s="11" t="n">
        <v>97</v>
      </c>
      <c r="C28" s="12" t="s">
        <v>65</v>
      </c>
      <c r="D28" s="13" t="s">
        <v>66</v>
      </c>
      <c r="E28" s="14" t="n">
        <v>2016</v>
      </c>
      <c r="F28" s="15" t="n">
        <f aca="false">SUM(AVERAGE(H28:H28))</f>
        <v>18</v>
      </c>
      <c r="G28" s="16" t="str">
        <f aca="false">IF(AND(18&lt;=F28,F28&lt;=20),"Arany",IF(AND(16&lt;=F28,F28&lt;18),"Ezüst",IF(AND(14&lt;=F28,F28&lt;16),"Bronz",IF(AND(4&lt;=F28,F28&lt;14),"Oklevél"))))</f>
        <v>Arany</v>
      </c>
      <c r="H28" s="17" t="n">
        <v>18</v>
      </c>
      <c r="I28" s="10"/>
    </row>
    <row r="29" customFormat="false" ht="24" hidden="false" customHeight="false" outlineLevel="0" collapsed="false">
      <c r="A29" s="0" t="s">
        <v>67</v>
      </c>
      <c r="B29" s="25" t="n">
        <v>106</v>
      </c>
      <c r="C29" s="26" t="s">
        <v>11</v>
      </c>
      <c r="D29" s="27" t="s">
        <v>68</v>
      </c>
      <c r="E29" s="28" t="n">
        <v>2015</v>
      </c>
      <c r="F29" s="29" t="n">
        <f aca="false">SUM(AVERAGE(H29:H29))</f>
        <v>18</v>
      </c>
      <c r="G29" s="30" t="str">
        <f aca="false">IF(AND(18&lt;=F29,F29&lt;=20),"Arany",IF(AND(16&lt;=F29,F29&lt;18),"Ezüst",IF(AND(14&lt;=F29,F29&lt;16),"Bronz",IF(AND(4&lt;=F29,F29&lt;14),"Oklevél"))))</f>
        <v>Arany</v>
      </c>
      <c r="H29" s="31" t="n">
        <v>18</v>
      </c>
      <c r="I29" s="10" t="s">
        <v>69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3" min="3" style="0" width="21.42"/>
    <col collapsed="false" customWidth="true" hidden="false" outlineLevel="0" max="4" min="4" style="0" width="26.42"/>
  </cols>
  <sheetData>
    <row r="1" customFormat="false" ht="24" hidden="false" customHeight="false" outlineLevel="0" collapsed="false">
      <c r="B1" s="68" t="n">
        <v>16</v>
      </c>
      <c r="C1" s="69" t="s">
        <v>70</v>
      </c>
      <c r="D1" s="70" t="s">
        <v>71</v>
      </c>
      <c r="E1" s="71" t="n">
        <v>2016</v>
      </c>
      <c r="F1" s="72" t="n">
        <f aca="false">SUM(AVERAGE(H1:H1))</f>
        <v>17</v>
      </c>
      <c r="G1" s="73" t="str">
        <f aca="false">IF(AND(18&lt;=F1,F1&lt;=20),"Arany",IF(AND(16&lt;=F1,F1&lt;18),"Ezüst",IF(AND(14&lt;=F1,F1&lt;16),"Bronz",IF(AND(4&lt;=F1,F1&lt;14),"Oklevél"))))</f>
        <v>Ezüst</v>
      </c>
      <c r="H1" s="74" t="n">
        <v>17</v>
      </c>
    </row>
    <row r="2" customFormat="false" ht="24" hidden="false" customHeight="false" outlineLevel="0" collapsed="false">
      <c r="A2" s="0" t="s">
        <v>1</v>
      </c>
      <c r="B2" s="25" t="n">
        <v>28</v>
      </c>
      <c r="C2" s="46" t="s">
        <v>11</v>
      </c>
      <c r="D2" s="47" t="s">
        <v>72</v>
      </c>
      <c r="E2" s="28" t="n">
        <v>2015</v>
      </c>
      <c r="F2" s="29" t="n">
        <f aca="false">SUM(AVERAGE(H2:H2))</f>
        <v>17</v>
      </c>
      <c r="G2" s="30" t="str">
        <f aca="false">IF(AND(18&lt;=F2,F2&lt;=20),"Arany",IF(AND(16&lt;=F2,F2&lt;18),"Ezüst",IF(AND(14&lt;=F2,F2&lt;16),"Bronz",IF(AND(4&lt;=F2,F2&lt;14),"Oklevél"))))</f>
        <v>Ezüst</v>
      </c>
      <c r="H2" s="31" t="n">
        <v>17</v>
      </c>
    </row>
    <row r="3" customFormat="false" ht="24" hidden="false" customHeight="false" outlineLevel="0" collapsed="false">
      <c r="A3" s="0" t="s">
        <v>4</v>
      </c>
      <c r="B3" s="75" t="n">
        <v>41</v>
      </c>
      <c r="C3" s="76" t="s">
        <v>50</v>
      </c>
      <c r="D3" s="77" t="s">
        <v>38</v>
      </c>
      <c r="E3" s="78"/>
      <c r="F3" s="79" t="n">
        <f aca="false">SUM(AVERAGE(H3:H3))</f>
        <v>17</v>
      </c>
      <c r="G3" s="80" t="str">
        <f aca="false">IF(AND(18&lt;=F3,F3&lt;=20),"Arany",IF(AND(16&lt;=F3,F3&lt;18),"Ezüst",IF(AND(14&lt;=F3,F3&lt;16),"Bronz",IF(AND(4&lt;=F3,F3&lt;14),"Oklevél"))))</f>
        <v>Ezüst</v>
      </c>
      <c r="H3" s="81" t="n">
        <v>17</v>
      </c>
    </row>
    <row r="4" customFormat="false" ht="24" hidden="false" customHeight="false" outlineLevel="0" collapsed="false">
      <c r="A4" s="0" t="s">
        <v>7</v>
      </c>
      <c r="B4" s="34" t="n">
        <v>47</v>
      </c>
      <c r="C4" s="44" t="s">
        <v>19</v>
      </c>
      <c r="D4" s="55" t="s">
        <v>73</v>
      </c>
      <c r="E4" s="37"/>
      <c r="F4" s="38" t="n">
        <f aca="false">SUM(AVERAGE(H4:H4))</f>
        <v>17</v>
      </c>
      <c r="G4" s="39" t="str">
        <f aca="false">IF(AND(18&lt;=F4,F4&lt;=20),"Arany",IF(AND(16&lt;=F4,F4&lt;18),"Ezüst",IF(AND(14&lt;=F4,F4&lt;16),"Bronz",IF(AND(4&lt;=F4,F4&lt;14),"Oklevél"))))</f>
        <v>Ezüst</v>
      </c>
      <c r="H4" s="40" t="n">
        <v>17</v>
      </c>
    </row>
    <row r="5" customFormat="false" ht="24" hidden="false" customHeight="false" outlineLevel="0" collapsed="false">
      <c r="A5" s="0" t="s">
        <v>10</v>
      </c>
      <c r="B5" s="25" t="n">
        <v>48</v>
      </c>
      <c r="C5" s="46" t="s">
        <v>11</v>
      </c>
      <c r="D5" s="27" t="s">
        <v>74</v>
      </c>
      <c r="E5" s="28"/>
      <c r="F5" s="29" t="n">
        <f aca="false">SUM(AVERAGE(H5:H5))</f>
        <v>17</v>
      </c>
      <c r="G5" s="30" t="str">
        <f aca="false">IF(AND(18&lt;=F5,F5&lt;=20),"Arany",IF(AND(16&lt;=F5,F5&lt;18),"Ezüst",IF(AND(14&lt;=F5,F5&lt;16),"Bronz",IF(AND(4&lt;=F5,F5&lt;14),"Oklevél"))))</f>
        <v>Ezüst</v>
      </c>
      <c r="H5" s="31" t="n">
        <v>17</v>
      </c>
    </row>
    <row r="6" customFormat="false" ht="24" hidden="false" customHeight="false" outlineLevel="0" collapsed="false">
      <c r="A6" s="0" t="s">
        <v>13</v>
      </c>
      <c r="B6" s="34" t="n">
        <v>60</v>
      </c>
      <c r="C6" s="44" t="s">
        <v>19</v>
      </c>
      <c r="D6" s="55" t="s">
        <v>75</v>
      </c>
      <c r="E6" s="37"/>
      <c r="F6" s="38" t="n">
        <f aca="false">SUM(AVERAGE(H6:H6))</f>
        <v>17</v>
      </c>
      <c r="G6" s="39" t="str">
        <f aca="false">IF(AND(18&lt;=F6,F6&lt;=20),"Arany",IF(AND(16&lt;=F6,F6&lt;18),"Ezüst",IF(AND(14&lt;=F6,F6&lt;16),"Bronz",IF(AND(4&lt;=F6,F6&lt;14),"Oklevél"))))</f>
        <v>Ezüst</v>
      </c>
      <c r="H6" s="40" t="n">
        <v>17</v>
      </c>
    </row>
    <row r="7" customFormat="false" ht="24" hidden="false" customHeight="false" outlineLevel="0" collapsed="false">
      <c r="A7" s="0" t="s">
        <v>16</v>
      </c>
      <c r="B7" s="48" t="n">
        <v>72</v>
      </c>
      <c r="C7" s="82" t="s">
        <v>35</v>
      </c>
      <c r="D7" s="66" t="s">
        <v>76</v>
      </c>
      <c r="E7" s="51"/>
      <c r="F7" s="52" t="n">
        <f aca="false">SUM(AVERAGE(H7:H7))</f>
        <v>17</v>
      </c>
      <c r="G7" s="53" t="str">
        <f aca="false">IF(AND(18&lt;=F7,F7&lt;=20),"Arany",IF(AND(16&lt;=F7,F7&lt;18),"Ezüst",IF(AND(14&lt;=F7,F7&lt;16),"Bronz",IF(AND(4&lt;=F7,F7&lt;14),"Oklevél"))))</f>
        <v>Ezüst</v>
      </c>
      <c r="H7" s="54" t="n">
        <v>17</v>
      </c>
    </row>
    <row r="8" customFormat="false" ht="24" hidden="false" customHeight="false" outlineLevel="0" collapsed="false">
      <c r="A8" s="0" t="s">
        <v>18</v>
      </c>
      <c r="B8" s="11" t="n">
        <v>78</v>
      </c>
      <c r="C8" s="12" t="s">
        <v>42</v>
      </c>
      <c r="D8" s="13" t="s">
        <v>77</v>
      </c>
      <c r="E8" s="14"/>
      <c r="F8" s="15" t="n">
        <f aca="false">SUM(AVERAGE(H8:H8))</f>
        <v>17</v>
      </c>
      <c r="G8" s="16" t="str">
        <f aca="false">IF(AND(18&lt;=F8,F8&lt;=20),"Arany",IF(AND(16&lt;=F8,F8&lt;18),"Ezüst",IF(AND(14&lt;=F8,F8&lt;16),"Bronz",IF(AND(4&lt;=F8,F8&lt;14),"Oklevél"))))</f>
        <v>Ezüst</v>
      </c>
      <c r="H8" s="17" t="n">
        <v>17</v>
      </c>
    </row>
    <row r="9" customFormat="false" ht="24" hidden="false" customHeight="false" outlineLevel="0" collapsed="false">
      <c r="A9" s="0" t="s">
        <v>22</v>
      </c>
      <c r="B9" s="11" t="n">
        <v>79</v>
      </c>
      <c r="C9" s="12" t="s">
        <v>37</v>
      </c>
      <c r="D9" s="13" t="s">
        <v>77</v>
      </c>
      <c r="E9" s="14"/>
      <c r="F9" s="15" t="n">
        <f aca="false">SUM(AVERAGE(H9:H9))</f>
        <v>17</v>
      </c>
      <c r="G9" s="16" t="str">
        <f aca="false">IF(AND(18&lt;=F9,F9&lt;=20),"Arany",IF(AND(16&lt;=F9,F9&lt;18),"Ezüst",IF(AND(14&lt;=F9,F9&lt;16),"Bronz",IF(AND(4&lt;=F9,F9&lt;14),"Oklevél"))))</f>
        <v>Ezüst</v>
      </c>
      <c r="H9" s="17" t="n">
        <v>17</v>
      </c>
    </row>
    <row r="10" customFormat="false" ht="24" hidden="false" customHeight="false" outlineLevel="0" collapsed="false">
      <c r="A10" s="0" t="s">
        <v>24</v>
      </c>
      <c r="B10" s="11" t="n">
        <v>83</v>
      </c>
      <c r="C10" s="12" t="s">
        <v>33</v>
      </c>
      <c r="D10" s="13" t="s">
        <v>6</v>
      </c>
      <c r="E10" s="14"/>
      <c r="F10" s="15" t="n">
        <f aca="false">SUM(AVERAGE(H10:H10))</f>
        <v>17</v>
      </c>
      <c r="G10" s="16" t="str">
        <f aca="false">IF(AND(18&lt;=F10,F10&lt;=20),"Arany",IF(AND(16&lt;=F10,F10&lt;18),"Ezüst",IF(AND(14&lt;=F10,F10&lt;16),"Bronz",IF(AND(4&lt;=F10,F10&lt;14),"Oklevél"))))</f>
        <v>Ezüst</v>
      </c>
      <c r="H10" s="17" t="n">
        <v>17</v>
      </c>
    </row>
    <row r="11" customFormat="false" ht="24" hidden="false" customHeight="false" outlineLevel="0" collapsed="false">
      <c r="A11" s="0" t="s">
        <v>26</v>
      </c>
      <c r="B11" s="25" t="n">
        <v>86</v>
      </c>
      <c r="C11" s="26" t="s">
        <v>11</v>
      </c>
      <c r="D11" s="27" t="s">
        <v>78</v>
      </c>
      <c r="E11" s="28" t="n">
        <v>2015</v>
      </c>
      <c r="F11" s="29" t="n">
        <f aca="false">SUM(AVERAGE(H11:H11))</f>
        <v>17</v>
      </c>
      <c r="G11" s="30" t="str">
        <f aca="false">IF(AND(18&lt;=F11,F11&lt;=20),"Arany",IF(AND(16&lt;=F11,F11&lt;18),"Ezüst",IF(AND(14&lt;=F11,F11&lt;16),"Bronz",IF(AND(4&lt;=F11,F11&lt;14),"Oklevél"))))</f>
        <v>Ezüst</v>
      </c>
      <c r="H11" s="31" t="n">
        <v>17</v>
      </c>
    </row>
    <row r="12" customFormat="false" ht="24" hidden="false" customHeight="false" outlineLevel="0" collapsed="false">
      <c r="A12" s="0" t="s">
        <v>28</v>
      </c>
      <c r="B12" s="3" t="n">
        <v>91</v>
      </c>
      <c r="C12" s="41" t="s">
        <v>2</v>
      </c>
      <c r="D12" s="42" t="s">
        <v>79</v>
      </c>
      <c r="E12" s="6" t="n">
        <v>2016</v>
      </c>
      <c r="F12" s="43" t="n">
        <f aca="false">SUM(AVERAGE(H12:H12))</f>
        <v>17</v>
      </c>
      <c r="G12" s="8" t="str">
        <f aca="false">IF(AND(18&lt;=F12,F12&lt;=20),"Arany",IF(AND(16&lt;=F12,F12&lt;18),"Ezüst",IF(AND(14&lt;=F12,F12&lt;16),"Bronz",IF(AND(4&lt;=F12,F12&lt;14),"Oklevél"))))</f>
        <v>Ezüst</v>
      </c>
      <c r="H12" s="9" t="n">
        <v>17</v>
      </c>
    </row>
    <row r="13" customFormat="false" ht="24" hidden="false" customHeight="false" outlineLevel="0" collapsed="false">
      <c r="A13" s="0" t="s">
        <v>30</v>
      </c>
      <c r="B13" s="25" t="n">
        <v>99</v>
      </c>
      <c r="C13" s="26" t="s">
        <v>11</v>
      </c>
      <c r="D13" s="27" t="s">
        <v>80</v>
      </c>
      <c r="E13" s="28" t="n">
        <v>2015</v>
      </c>
      <c r="F13" s="29" t="n">
        <f aca="false">SUM(AVERAGE(H13:H13))</f>
        <v>17</v>
      </c>
      <c r="G13" s="30" t="str">
        <f aca="false">IF(AND(18&lt;=F13,F13&lt;=20),"Arany",IF(AND(16&lt;=F13,F13&lt;18),"Ezüst",IF(AND(14&lt;=F13,F13&lt;16),"Bronz",IF(AND(4&lt;=F13,F13&lt;14),"Oklevél"))))</f>
        <v>Ezüst</v>
      </c>
      <c r="H13" s="31" t="n">
        <v>17</v>
      </c>
    </row>
    <row r="14" customFormat="false" ht="24" hidden="false" customHeight="false" outlineLevel="0" collapsed="false">
      <c r="A14" s="0" t="s">
        <v>32</v>
      </c>
      <c r="B14" s="25" t="n">
        <v>100</v>
      </c>
      <c r="C14" s="26" t="s">
        <v>11</v>
      </c>
      <c r="D14" s="27" t="s">
        <v>80</v>
      </c>
      <c r="E14" s="28" t="n">
        <v>2016</v>
      </c>
      <c r="F14" s="29" t="n">
        <f aca="false">SUM(AVERAGE(H14:H14))</f>
        <v>17</v>
      </c>
      <c r="G14" s="30" t="str">
        <f aca="false">IF(AND(18&lt;=F14,F14&lt;=20),"Arany",IF(AND(16&lt;=F14,F14&lt;18),"Ezüst",IF(AND(14&lt;=F14,F14&lt;16),"Bronz",IF(AND(4&lt;=F14,F14&lt;14),"Oklevél"))))</f>
        <v>Ezüst</v>
      </c>
      <c r="H14" s="31" t="n">
        <v>17</v>
      </c>
    </row>
    <row r="15" customFormat="false" ht="24" hidden="false" customHeight="false" outlineLevel="0" collapsed="false">
      <c r="A15" s="0" t="s">
        <v>34</v>
      </c>
      <c r="B15" s="11" t="n">
        <v>103</v>
      </c>
      <c r="C15" s="12" t="s">
        <v>65</v>
      </c>
      <c r="D15" s="13" t="s">
        <v>81</v>
      </c>
      <c r="E15" s="14" t="n">
        <v>2016</v>
      </c>
      <c r="F15" s="15" t="n">
        <f aca="false">SUM(AVERAGE(H15:H15))</f>
        <v>17</v>
      </c>
      <c r="G15" s="16" t="str">
        <f aca="false">IF(AND(18&lt;=F15,F15&lt;=20),"Arany",IF(AND(16&lt;=F15,F15&lt;18),"Ezüst",IF(AND(14&lt;=F15,F15&lt;16),"Bronz",IF(AND(4&lt;=F15,F15&lt;14),"Oklevél"))))</f>
        <v>Ezüst</v>
      </c>
      <c r="H15" s="17" t="n">
        <v>17</v>
      </c>
    </row>
    <row r="16" customFormat="false" ht="24" hidden="false" customHeight="false" outlineLevel="0" collapsed="false">
      <c r="A16" s="0" t="s">
        <v>36</v>
      </c>
      <c r="B16" s="11" t="n">
        <v>105</v>
      </c>
      <c r="C16" s="12" t="s">
        <v>82</v>
      </c>
      <c r="D16" s="13" t="s">
        <v>83</v>
      </c>
      <c r="E16" s="14" t="n">
        <v>2016</v>
      </c>
      <c r="F16" s="15" t="n">
        <f aca="false">SUM(AVERAGE(H16:H16))</f>
        <v>17</v>
      </c>
      <c r="G16" s="16" t="str">
        <f aca="false">IF(AND(18&lt;=F16,F16&lt;=20),"Arany",IF(AND(16&lt;=F16,F16&lt;18),"Ezüst",IF(AND(14&lt;=F16,F16&lt;16),"Bronz",IF(AND(4&lt;=F16,F16&lt;14),"Oklevél"))))</f>
        <v>Ezüst</v>
      </c>
      <c r="H16" s="17" t="n">
        <v>17</v>
      </c>
    </row>
    <row r="17" customFormat="false" ht="24" hidden="false" customHeight="false" outlineLevel="0" collapsed="false">
      <c r="A17" s="0" t="s">
        <v>39</v>
      </c>
      <c r="B17" s="11" t="n">
        <v>109</v>
      </c>
      <c r="C17" s="12" t="s">
        <v>62</v>
      </c>
      <c r="D17" s="13" t="s">
        <v>83</v>
      </c>
      <c r="E17" s="14" t="n">
        <v>2016</v>
      </c>
      <c r="F17" s="15" t="n">
        <f aca="false">SUM(AVERAGE(H17:H17))</f>
        <v>17</v>
      </c>
      <c r="G17" s="16" t="str">
        <f aca="false">IF(AND(18&lt;=F17,F17&lt;=20),"Arany",IF(AND(16&lt;=F17,F17&lt;18),"Ezüst",IF(AND(14&lt;=F17,F17&lt;16),"Bronz",IF(AND(4&lt;=F17,F17&lt;14),"Oklevél"))))</f>
        <v>Ezüst</v>
      </c>
      <c r="H17" s="17" t="n">
        <v>17</v>
      </c>
    </row>
    <row r="18" customFormat="false" ht="24" hidden="false" customHeight="false" outlineLevel="0" collapsed="false">
      <c r="A18" s="0" t="s">
        <v>41</v>
      </c>
      <c r="B18" s="34" t="n">
        <v>1</v>
      </c>
      <c r="C18" s="83" t="s">
        <v>19</v>
      </c>
      <c r="D18" s="36" t="s">
        <v>84</v>
      </c>
      <c r="E18" s="37" t="n">
        <v>2016</v>
      </c>
      <c r="F18" s="38" t="n">
        <f aca="false">SUM(AVERAGE(H18:H18))</f>
        <v>16</v>
      </c>
      <c r="G18" s="39" t="str">
        <f aca="false">IF(AND(18&lt;=F18,F18&lt;=20),"Arany",IF(AND(16&lt;=F18,F18&lt;18),"Ezüst",IF(AND(14&lt;=F18,F18&lt;16),"Bronz",IF(AND(4&lt;=F18,F18&lt;14),"Oklevél"))))</f>
        <v>Ezüst</v>
      </c>
      <c r="H18" s="40" t="n">
        <v>16</v>
      </c>
    </row>
    <row r="19" customFormat="false" ht="24" hidden="false" customHeight="false" outlineLevel="0" collapsed="false">
      <c r="A19" s="0" t="s">
        <v>45</v>
      </c>
      <c r="B19" s="3" t="n">
        <v>4</v>
      </c>
      <c r="C19" s="4" t="s">
        <v>2</v>
      </c>
      <c r="D19" s="5" t="s">
        <v>85</v>
      </c>
      <c r="E19" s="6" t="n">
        <v>2016</v>
      </c>
      <c r="F19" s="43" t="n">
        <f aca="false">SUM(AVERAGE(H19:H19))</f>
        <v>16</v>
      </c>
      <c r="G19" s="8" t="str">
        <f aca="false">IF(AND(18&lt;=F19,F19&lt;=20),"Arany",IF(AND(16&lt;=F19,F19&lt;18),"Ezüst",IF(AND(14&lt;=F19,F19&lt;16),"Bronz",IF(AND(4&lt;=F19,F19&lt;14),"Oklevél"))))</f>
        <v>Ezüst</v>
      </c>
      <c r="H19" s="9" t="n">
        <v>16</v>
      </c>
    </row>
    <row r="20" customFormat="false" ht="24" hidden="false" customHeight="false" outlineLevel="0" collapsed="false">
      <c r="A20" s="0" t="s">
        <v>47</v>
      </c>
      <c r="B20" s="75" t="n">
        <v>13</v>
      </c>
      <c r="C20" s="76" t="s">
        <v>50</v>
      </c>
      <c r="D20" s="84" t="s">
        <v>86</v>
      </c>
      <c r="E20" s="78" t="n">
        <v>2016</v>
      </c>
      <c r="F20" s="79" t="n">
        <f aca="false">SUM(AVERAGE(H20:H20))</f>
        <v>16</v>
      </c>
      <c r="G20" s="80" t="str">
        <f aca="false">IF(AND(18&lt;=F20,F20&lt;=20),"Arany",IF(AND(16&lt;=F20,F20&lt;18),"Ezüst",IF(AND(14&lt;=F20,F20&lt;16),"Bronz",IF(AND(4&lt;=F20,F20&lt;14),"Oklevél"))))</f>
        <v>Ezüst</v>
      </c>
      <c r="H20" s="81" t="n">
        <v>16</v>
      </c>
    </row>
    <row r="21" customFormat="false" ht="24" hidden="false" customHeight="false" outlineLevel="0" collapsed="false">
      <c r="A21" s="0" t="s">
        <v>49</v>
      </c>
      <c r="B21" s="48" t="n">
        <v>14</v>
      </c>
      <c r="C21" s="49" t="s">
        <v>35</v>
      </c>
      <c r="D21" s="66" t="s">
        <v>87</v>
      </c>
      <c r="E21" s="51" t="n">
        <v>2016</v>
      </c>
      <c r="F21" s="52" t="n">
        <f aca="false">SUM(AVERAGE(H21:H21))</f>
        <v>16</v>
      </c>
      <c r="G21" s="53" t="str">
        <f aca="false">IF(AND(18&lt;=F21,F21&lt;=20),"Arany",IF(AND(16&lt;=F21,F21&lt;18),"Ezüst",IF(AND(14&lt;=F21,F21&lt;16),"Bronz",IF(AND(4&lt;=F21,F21&lt;14),"Oklevél"))))</f>
        <v>Ezüst</v>
      </c>
      <c r="H21" s="54" t="n">
        <v>16</v>
      </c>
    </row>
    <row r="22" customFormat="false" ht="24" hidden="false" customHeight="false" outlineLevel="0" collapsed="false">
      <c r="A22" s="0" t="s">
        <v>52</v>
      </c>
      <c r="B22" s="11" t="n">
        <v>15</v>
      </c>
      <c r="C22" s="32" t="s">
        <v>88</v>
      </c>
      <c r="D22" s="13" t="s">
        <v>87</v>
      </c>
      <c r="E22" s="14" t="n">
        <v>2016</v>
      </c>
      <c r="F22" s="15" t="n">
        <f aca="false">SUM(AVERAGE(H22:H22))</f>
        <v>16</v>
      </c>
      <c r="G22" s="16" t="str">
        <f aca="false">IF(AND(18&lt;=F22,F22&lt;=20),"Arany",IF(AND(16&lt;=F22,F22&lt;18),"Ezüst",IF(AND(14&lt;=F22,F22&lt;16),"Bronz",IF(AND(4&lt;=F22,F22&lt;14),"Oklevél"))))</f>
        <v>Ezüst</v>
      </c>
      <c r="H22" s="17" t="n">
        <v>16</v>
      </c>
    </row>
    <row r="23" customFormat="false" ht="24" hidden="false" customHeight="false" outlineLevel="0" collapsed="false">
      <c r="A23" s="0" t="s">
        <v>54</v>
      </c>
      <c r="B23" s="11" t="n">
        <v>74</v>
      </c>
      <c r="C23" s="85" t="s">
        <v>17</v>
      </c>
      <c r="D23" s="13" t="s">
        <v>89</v>
      </c>
      <c r="E23" s="14"/>
      <c r="F23" s="15" t="n">
        <f aca="false">SUM(AVERAGE(H23:H23))</f>
        <v>16</v>
      </c>
      <c r="G23" s="16" t="str">
        <f aca="false">IF(AND(18&lt;=F23,F23&lt;=20),"Arany",IF(AND(16&lt;=F23,F23&lt;18),"Ezüst",IF(AND(14&lt;=F23,F23&lt;16),"Bronz",IF(AND(4&lt;=F23,F23&lt;14),"Oklevél"))))</f>
        <v>Ezüst</v>
      </c>
      <c r="H23" s="17" t="n">
        <v>16</v>
      </c>
    </row>
    <row r="24" customFormat="false" ht="24" hidden="false" customHeight="false" outlineLevel="0" collapsed="false">
      <c r="A24" s="0" t="s">
        <v>56</v>
      </c>
      <c r="B24" s="11" t="n">
        <v>75</v>
      </c>
      <c r="C24" s="56" t="s">
        <v>14</v>
      </c>
      <c r="D24" s="33" t="s">
        <v>89</v>
      </c>
      <c r="E24" s="14"/>
      <c r="F24" s="15" t="n">
        <f aca="false">SUM(AVERAGE(H24:H24))</f>
        <v>16</v>
      </c>
      <c r="G24" s="16" t="str">
        <f aca="false">IF(AND(18&lt;=F24,F24&lt;=20),"Arany",IF(AND(16&lt;=F24,F24&lt;18),"Ezüst",IF(AND(14&lt;=F24,F24&lt;16),"Bronz",IF(AND(4&lt;=F24,F24&lt;14),"Oklevél"))))</f>
        <v>Ezüst</v>
      </c>
      <c r="H24" s="17" t="n">
        <v>16</v>
      </c>
    </row>
    <row r="25" customFormat="false" ht="24" hidden="false" customHeight="false" outlineLevel="0" collapsed="false">
      <c r="A25" s="0" t="s">
        <v>58</v>
      </c>
      <c r="B25" s="11" t="n">
        <v>76</v>
      </c>
      <c r="C25" s="12" t="s">
        <v>90</v>
      </c>
      <c r="D25" s="13" t="s">
        <v>89</v>
      </c>
      <c r="E25" s="14"/>
      <c r="F25" s="15" t="n">
        <f aca="false">SUM(AVERAGE(H25:H25))</f>
        <v>16</v>
      </c>
      <c r="G25" s="16" t="str">
        <f aca="false">IF(AND(18&lt;=F25,F25&lt;=20),"Arany",IF(AND(16&lt;=F25,F25&lt;18),"Ezüst",IF(AND(14&lt;=F25,F25&lt;16),"Bronz",IF(AND(4&lt;=F25,F25&lt;14),"Oklevél"))))</f>
        <v>Ezüst</v>
      </c>
      <c r="H25" s="17" t="n">
        <v>16</v>
      </c>
    </row>
    <row r="26" customFormat="false" ht="24" hidden="false" customHeight="false" outlineLevel="0" collapsed="false">
      <c r="A26" s="0" t="s">
        <v>59</v>
      </c>
      <c r="B26" s="11" t="n">
        <v>80</v>
      </c>
      <c r="C26" s="12" t="s">
        <v>8</v>
      </c>
      <c r="D26" s="13" t="s">
        <v>91</v>
      </c>
      <c r="E26" s="14" t="n">
        <v>2016</v>
      </c>
      <c r="F26" s="15" t="n">
        <f aca="false">SUM(AVERAGE(H26:H26))</f>
        <v>16</v>
      </c>
      <c r="G26" s="16" t="str">
        <f aca="false">IF(AND(18&lt;=F26,F26&lt;=20),"Arany",IF(AND(16&lt;=F26,F26&lt;18),"Ezüst",IF(AND(14&lt;=F26,F26&lt;16),"Bronz",IF(AND(4&lt;=F26,F26&lt;14),"Oklevél"))))</f>
        <v>Ezüst</v>
      </c>
      <c r="H26" s="17" t="n">
        <v>16</v>
      </c>
    </row>
    <row r="27" customFormat="false" ht="24" hidden="false" customHeight="false" outlineLevel="0" collapsed="false">
      <c r="A27" s="0" t="s">
        <v>61</v>
      </c>
      <c r="B27" s="75" t="n">
        <v>84</v>
      </c>
      <c r="C27" s="86" t="s">
        <v>50</v>
      </c>
      <c r="D27" s="84" t="s">
        <v>6</v>
      </c>
      <c r="E27" s="78"/>
      <c r="F27" s="79" t="n">
        <f aca="false">SUM(AVERAGE(H27:H27))</f>
        <v>16</v>
      </c>
      <c r="G27" s="80" t="str">
        <f aca="false">IF(AND(18&lt;=F27,F27&lt;=20),"Arany",IF(AND(16&lt;=F27,F27&lt;18),"Ezüst",IF(AND(14&lt;=F27,F27&lt;16),"Bronz",IF(AND(4&lt;=F27,F27&lt;14),"Oklevél"))))</f>
        <v>Ezüst</v>
      </c>
      <c r="H27" s="81" t="n">
        <v>16</v>
      </c>
    </row>
    <row r="28" customFormat="false" ht="24" hidden="false" customHeight="false" outlineLevel="0" collapsed="false">
      <c r="A28" s="0" t="s">
        <v>64</v>
      </c>
      <c r="B28" s="25" t="n">
        <v>89</v>
      </c>
      <c r="C28" s="26" t="s">
        <v>11</v>
      </c>
      <c r="D28" s="27" t="s">
        <v>92</v>
      </c>
      <c r="E28" s="28" t="n">
        <v>2015</v>
      </c>
      <c r="F28" s="29" t="n">
        <f aca="false">SUM(AVERAGE(H28:H28))</f>
        <v>16</v>
      </c>
      <c r="G28" s="30" t="str">
        <f aca="false">IF(AND(18&lt;=F28,F28&lt;=20),"Arany",IF(AND(16&lt;=F28,F28&lt;18),"Ezüst",IF(AND(14&lt;=F28,F28&lt;16),"Bronz",IF(AND(4&lt;=F28,F28&lt;14),"Oklevél"))))</f>
        <v>Ezüst</v>
      </c>
      <c r="H28" s="31" t="n">
        <v>16</v>
      </c>
    </row>
    <row r="29" customFormat="false" ht="24" hidden="false" customHeight="false" outlineLevel="0" collapsed="false">
      <c r="A29" s="0" t="s">
        <v>67</v>
      </c>
      <c r="B29" s="25" t="n">
        <v>93</v>
      </c>
      <c r="C29" s="26" t="s">
        <v>11</v>
      </c>
      <c r="D29" s="27" t="s">
        <v>93</v>
      </c>
      <c r="E29" s="28" t="n">
        <v>2015</v>
      </c>
      <c r="F29" s="29" t="n">
        <f aca="false">SUM(AVERAGE(H29:H29))</f>
        <v>16</v>
      </c>
      <c r="G29" s="30" t="str">
        <f aca="false">IF(AND(18&lt;=F29,F29&lt;=20),"Arany",IF(AND(16&lt;=F29,F29&lt;18),"Ezüst",IF(AND(14&lt;=F29,F29&lt;16),"Bronz",IF(AND(4&lt;=F29,F29&lt;14),"Oklevél"))))</f>
        <v>Ezüst</v>
      </c>
      <c r="H29" s="31" t="n">
        <v>16</v>
      </c>
    </row>
    <row r="30" customFormat="false" ht="24" hidden="false" customHeight="false" outlineLevel="0" collapsed="false">
      <c r="A30" s="0" t="s">
        <v>94</v>
      </c>
      <c r="B30" s="25" t="n">
        <v>94</v>
      </c>
      <c r="C30" s="26" t="s">
        <v>11</v>
      </c>
      <c r="D30" s="27" t="s">
        <v>95</v>
      </c>
      <c r="E30" s="28" t="n">
        <v>2016</v>
      </c>
      <c r="F30" s="29" t="n">
        <f aca="false">SUM(AVERAGE(H30:H30))</f>
        <v>16</v>
      </c>
      <c r="G30" s="30" t="str">
        <f aca="false">IF(AND(18&lt;=F30,F30&lt;=20),"Arany",IF(AND(16&lt;=F30,F30&lt;18),"Ezüst",IF(AND(14&lt;=F30,F30&lt;16),"Bronz",IF(AND(4&lt;=F30,F30&lt;14),"Oklevél"))))</f>
        <v>Ezüst</v>
      </c>
      <c r="H30" s="31" t="n">
        <v>16</v>
      </c>
    </row>
    <row r="31" customFormat="false" ht="24" hidden="false" customHeight="false" outlineLevel="0" collapsed="false">
      <c r="A31" s="0" t="s">
        <v>96</v>
      </c>
      <c r="B31" s="68" t="n">
        <v>102</v>
      </c>
      <c r="C31" s="87" t="s">
        <v>70</v>
      </c>
      <c r="D31" s="70" t="s">
        <v>25</v>
      </c>
      <c r="E31" s="71" t="n">
        <v>2016</v>
      </c>
      <c r="F31" s="72" t="n">
        <f aca="false">SUM(AVERAGE(H31:H31))</f>
        <v>16</v>
      </c>
      <c r="G31" s="73" t="str">
        <f aca="false">IF(AND(18&lt;=F31,F31&lt;=20),"Arany",IF(AND(16&lt;=F31,F31&lt;18),"Ezüst",IF(AND(14&lt;=F31,F31&lt;16),"Bronz",IF(AND(4&lt;=F31,F31&lt;14),"Oklevél"))))</f>
        <v>Ezüst</v>
      </c>
      <c r="H31" s="74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6.42"/>
    <col collapsed="false" customWidth="true" hidden="false" outlineLevel="0" max="4" min="4" style="0" width="29.85"/>
  </cols>
  <sheetData>
    <row r="1" customFormat="false" ht="24" hidden="false" customHeight="false" outlineLevel="0" collapsed="false">
      <c r="A1" s="0" t="s">
        <v>1</v>
      </c>
      <c r="B1" s="25" t="n">
        <v>5</v>
      </c>
      <c r="C1" s="46" t="s">
        <v>11</v>
      </c>
      <c r="D1" s="27" t="s">
        <v>97</v>
      </c>
      <c r="E1" s="28" t="n">
        <v>2016</v>
      </c>
      <c r="F1" s="29" t="n">
        <f aca="false">SUM(AVERAGE(H1:H1))</f>
        <v>15</v>
      </c>
      <c r="G1" s="30" t="str">
        <f aca="false">IF(AND(18&lt;=F1,F1&lt;=20),"Arany",IF(AND(16&lt;=F1,F1&lt;18),"Ezüst",IF(AND(14&lt;=F1,F1&lt;16),"Bronz",IF(AND(4&lt;=F1,F1&lt;14),"Oklevél"))))</f>
        <v>Bronz</v>
      </c>
      <c r="H1" s="31" t="n">
        <v>15</v>
      </c>
    </row>
    <row r="2" customFormat="false" ht="24" hidden="false" customHeight="false" outlineLevel="0" collapsed="false">
      <c r="A2" s="0" t="s">
        <v>4</v>
      </c>
      <c r="B2" s="11" t="n">
        <v>7</v>
      </c>
      <c r="C2" s="32" t="s">
        <v>35</v>
      </c>
      <c r="D2" s="33" t="s">
        <v>98</v>
      </c>
      <c r="E2" s="14"/>
      <c r="F2" s="15" t="n">
        <f aca="false">SUM(AVERAGE(H2:H2))</f>
        <v>15</v>
      </c>
      <c r="G2" s="16" t="str">
        <f aca="false">IF(AND(18&lt;=F2,F2&lt;=20),"Arany",IF(AND(16&lt;=F2,F2&lt;18),"Ezüst",IF(AND(14&lt;=F2,F2&lt;16),"Bronz",IF(AND(4&lt;=F2,F2&lt;14),"Oklevél"))))</f>
        <v>Bronz</v>
      </c>
      <c r="H2" s="17" t="n">
        <v>15</v>
      </c>
    </row>
    <row r="3" customFormat="false" ht="24" hidden="false" customHeight="false" outlineLevel="0" collapsed="false">
      <c r="A3" s="0" t="s">
        <v>7</v>
      </c>
      <c r="B3" s="88" t="n">
        <v>9</v>
      </c>
      <c r="C3" s="89" t="s">
        <v>37</v>
      </c>
      <c r="D3" s="90" t="s">
        <v>86</v>
      </c>
      <c r="E3" s="91" t="n">
        <v>2016</v>
      </c>
      <c r="F3" s="92" t="n">
        <f aca="false">SUM(AVERAGE(H3:H3))</f>
        <v>15</v>
      </c>
      <c r="G3" s="93" t="str">
        <f aca="false">IF(AND(18&lt;=F3,F3&lt;=20),"Arany",IF(AND(16&lt;=F3,F3&lt;18),"Ezüst",IF(AND(14&lt;=F3,F3&lt;16),"Bronz",IF(AND(4&lt;=F3,F3&lt;14),"Oklevél"))))</f>
        <v>Bronz</v>
      </c>
      <c r="H3" s="94" t="n">
        <v>15</v>
      </c>
    </row>
    <row r="4" customFormat="false" ht="24" hidden="false" customHeight="false" outlineLevel="0" collapsed="false">
      <c r="A4" s="0" t="s">
        <v>10</v>
      </c>
      <c r="B4" s="88" t="n">
        <v>54</v>
      </c>
      <c r="C4" s="89" t="s">
        <v>37</v>
      </c>
      <c r="D4" s="95" t="s">
        <v>51</v>
      </c>
      <c r="E4" s="91" t="n">
        <v>2016</v>
      </c>
      <c r="F4" s="92" t="n">
        <f aca="false">SUM(AVERAGE(H4:H4))</f>
        <v>15</v>
      </c>
      <c r="G4" s="93" t="str">
        <f aca="false">IF(AND(18&lt;=F4,F4&lt;=20),"Arany",IF(AND(16&lt;=F4,F4&lt;18),"Ezüst",IF(AND(14&lt;=F4,F4&lt;16),"Bronz",IF(AND(4&lt;=F4,F4&lt;14),"Oklevél"))))</f>
        <v>Bronz</v>
      </c>
      <c r="H4" s="94" t="n">
        <v>15</v>
      </c>
    </row>
    <row r="5" customFormat="false" ht="24" hidden="false" customHeight="false" outlineLevel="0" collapsed="false">
      <c r="A5" s="0" t="s">
        <v>13</v>
      </c>
      <c r="B5" s="11" t="n">
        <v>56</v>
      </c>
      <c r="C5" s="96" t="s">
        <v>99</v>
      </c>
      <c r="D5" s="13" t="s">
        <v>51</v>
      </c>
      <c r="E5" s="14" t="n">
        <v>2016</v>
      </c>
      <c r="F5" s="15" t="n">
        <f aca="false">SUM(AVERAGE(H5:H5))</f>
        <v>15</v>
      </c>
      <c r="G5" s="16" t="str">
        <f aca="false">IF(AND(18&lt;=F5,F5&lt;=20),"Arany",IF(AND(16&lt;=F5,F5&lt;18),"Ezüst",IF(AND(14&lt;=F5,F5&lt;16),"Bronz",IF(AND(4&lt;=F5,F5&lt;14),"Oklevél"))))</f>
        <v>Bronz</v>
      </c>
      <c r="H5" s="17" t="n">
        <v>15</v>
      </c>
    </row>
    <row r="6" customFormat="false" ht="24" hidden="false" customHeight="false" outlineLevel="0" collapsed="false">
      <c r="A6" s="0" t="s">
        <v>16</v>
      </c>
      <c r="B6" s="11" t="n">
        <v>104</v>
      </c>
      <c r="C6" s="12" t="s">
        <v>65</v>
      </c>
      <c r="D6" s="13" t="s">
        <v>83</v>
      </c>
      <c r="E6" s="14" t="n">
        <v>2016</v>
      </c>
      <c r="F6" s="15" t="n">
        <f aca="false">SUM(AVERAGE(H6:H6))</f>
        <v>15</v>
      </c>
      <c r="G6" s="16" t="str">
        <f aca="false">IF(AND(18&lt;=F6,F6&lt;=20),"Arany",IF(AND(16&lt;=F6,F6&lt;18),"Ezüst",IF(AND(14&lt;=F6,F6&lt;16),"Bronz",IF(AND(4&lt;=F6,F6&lt;14),"Oklevél"))))</f>
        <v>Bronz</v>
      </c>
      <c r="H6" s="17" t="n">
        <v>15</v>
      </c>
    </row>
    <row r="7" customFormat="false" ht="24" hidden="false" customHeight="false" outlineLevel="0" collapsed="false">
      <c r="A7" s="0" t="s">
        <v>18</v>
      </c>
      <c r="B7" s="25" t="n">
        <v>107</v>
      </c>
      <c r="C7" s="26" t="s">
        <v>11</v>
      </c>
      <c r="D7" s="27" t="s">
        <v>100</v>
      </c>
      <c r="E7" s="28" t="n">
        <v>2016</v>
      </c>
      <c r="F7" s="29" t="n">
        <f aca="false">SUM(AVERAGE(H7:H7))</f>
        <v>15</v>
      </c>
      <c r="G7" s="30" t="str">
        <f aca="false">IF(AND(18&lt;=F7,F7&lt;=20),"Arany",IF(AND(16&lt;=F7,F7&lt;18),"Ezüst",IF(AND(14&lt;=F7,F7&lt;16),"Bronz",IF(AND(4&lt;=F7,F7&lt;14),"Oklevél"))))</f>
        <v>Bronz</v>
      </c>
      <c r="H7" s="31" t="n">
        <v>15</v>
      </c>
    </row>
    <row r="8" customFormat="false" ht="24" hidden="false" customHeight="false" outlineLevel="0" collapsed="false">
      <c r="A8" s="0" t="s">
        <v>22</v>
      </c>
      <c r="B8" s="25" t="n">
        <v>6</v>
      </c>
      <c r="C8" s="46" t="s">
        <v>11</v>
      </c>
      <c r="D8" s="47" t="s">
        <v>101</v>
      </c>
      <c r="E8" s="28" t="n">
        <v>2016</v>
      </c>
      <c r="F8" s="29" t="n">
        <f aca="false">SUM(AVERAGE(H8:H8))</f>
        <v>14</v>
      </c>
      <c r="G8" s="30" t="str">
        <f aca="false">IF(AND(18&lt;=F8,F8&lt;=20),"Arany",IF(AND(16&lt;=F8,F8&lt;18),"Ezüst",IF(AND(14&lt;=F8,F8&lt;16),"Bronz",IF(AND(4&lt;=F8,F8&lt;14),"Oklevél"))))</f>
        <v>Bronz</v>
      </c>
      <c r="H8" s="31" t="n">
        <v>14</v>
      </c>
    </row>
    <row r="9" customFormat="false" ht="24" hidden="false" customHeight="false" outlineLevel="0" collapsed="false">
      <c r="A9" s="0" t="s">
        <v>24</v>
      </c>
      <c r="B9" s="25" t="n">
        <v>8</v>
      </c>
      <c r="C9" s="46" t="s">
        <v>11</v>
      </c>
      <c r="D9" s="47" t="s">
        <v>86</v>
      </c>
      <c r="E9" s="28" t="n">
        <v>2015</v>
      </c>
      <c r="F9" s="29" t="n">
        <f aca="false">SUM(AVERAGE(H9:H9))</f>
        <v>14</v>
      </c>
      <c r="G9" s="30" t="str">
        <f aca="false">IF(AND(18&lt;=F9,F9&lt;=20),"Arany",IF(AND(16&lt;=F9,F9&lt;18),"Ezüst",IF(AND(14&lt;=F9,F9&lt;16),"Bronz",IF(AND(4&lt;=F9,F9&lt;14),"Oklevél"))))</f>
        <v>Bronz</v>
      </c>
      <c r="H9" s="31" t="n">
        <v>14</v>
      </c>
    </row>
    <row r="10" customFormat="false" ht="24" hidden="false" customHeight="false" outlineLevel="0" collapsed="false">
      <c r="A10" s="0" t="s">
        <v>26</v>
      </c>
      <c r="B10" s="25" t="n">
        <v>17</v>
      </c>
      <c r="C10" s="46" t="s">
        <v>11</v>
      </c>
      <c r="D10" s="27" t="s">
        <v>102</v>
      </c>
      <c r="E10" s="28" t="n">
        <v>2015</v>
      </c>
      <c r="F10" s="29" t="n">
        <f aca="false">SUM(AVERAGE(H10:H10))</f>
        <v>14</v>
      </c>
      <c r="G10" s="30" t="str">
        <f aca="false">IF(AND(18&lt;=F10,F10&lt;=20),"Arany",IF(AND(16&lt;=F10,F10&lt;18),"Ezüst",IF(AND(14&lt;=F10,F10&lt;16),"Bronz",IF(AND(4&lt;=F10,F10&lt;14),"Oklevél"))))</f>
        <v>Bronz</v>
      </c>
      <c r="H10" s="31" t="n">
        <v>14</v>
      </c>
    </row>
    <row r="11" customFormat="false" ht="24" hidden="false" customHeight="false" outlineLevel="0" collapsed="false">
      <c r="A11" s="0" t="s">
        <v>28</v>
      </c>
      <c r="B11" s="57" t="n">
        <v>29</v>
      </c>
      <c r="C11" s="58" t="s">
        <v>103</v>
      </c>
      <c r="D11" s="97" t="s">
        <v>104</v>
      </c>
      <c r="E11" s="60" t="n">
        <v>2016</v>
      </c>
      <c r="F11" s="61" t="n">
        <f aca="false">SUM(AVERAGE(H11:H11))</f>
        <v>14</v>
      </c>
      <c r="G11" s="62" t="str">
        <f aca="false">IF(AND(18&lt;=F11,F11&lt;=20),"Arany",IF(AND(16&lt;=F11,F11&lt;18),"Ezüst",IF(AND(14&lt;=F11,F11&lt;16),"Bronz",IF(AND(4&lt;=F11,F11&lt;14),"Oklevél"))))</f>
        <v>Bronz</v>
      </c>
      <c r="H11" s="63" t="n">
        <v>14</v>
      </c>
    </row>
    <row r="12" customFormat="false" ht="24" hidden="false" customHeight="false" outlineLevel="0" collapsed="false">
      <c r="A12" s="0" t="s">
        <v>30</v>
      </c>
      <c r="B12" s="34" t="n">
        <v>33</v>
      </c>
      <c r="C12" s="83" t="s">
        <v>19</v>
      </c>
      <c r="D12" s="36" t="s">
        <v>105</v>
      </c>
      <c r="E12" s="37" t="n">
        <v>2015</v>
      </c>
      <c r="F12" s="38" t="n">
        <f aca="false">SUM(AVERAGE(H12:H12))</f>
        <v>14</v>
      </c>
      <c r="G12" s="39" t="str">
        <f aca="false">IF(AND(18&lt;=F12,F12&lt;=20),"Arany",IF(AND(16&lt;=F12,F12&lt;18),"Ezüst",IF(AND(14&lt;=F12,F12&lt;16),"Bronz",IF(AND(4&lt;=F12,F12&lt;14),"Oklevél"))))</f>
        <v>Bronz</v>
      </c>
      <c r="H12" s="40" t="n">
        <v>14</v>
      </c>
    </row>
    <row r="13" customFormat="false" ht="24" hidden="false" customHeight="false" outlineLevel="0" collapsed="false">
      <c r="A13" s="0" t="s">
        <v>32</v>
      </c>
      <c r="B13" s="34" t="n">
        <v>38</v>
      </c>
      <c r="C13" s="44" t="s">
        <v>19</v>
      </c>
      <c r="D13" s="55" t="s">
        <v>106</v>
      </c>
      <c r="E13" s="37" t="n">
        <v>2015</v>
      </c>
      <c r="F13" s="38" t="n">
        <f aca="false">SUM(AVERAGE(H13:H13))</f>
        <v>14</v>
      </c>
      <c r="G13" s="39" t="str">
        <f aca="false">IF(AND(18&lt;=F13,F13&lt;=20),"Arany",IF(AND(16&lt;=F13,F13&lt;18),"Ezüst",IF(AND(14&lt;=F13,F13&lt;16),"Bronz",IF(AND(4&lt;=F13,F13&lt;14),"Oklevél"))))</f>
        <v>Bronz</v>
      </c>
      <c r="H13" s="40" t="n">
        <v>14</v>
      </c>
    </row>
    <row r="14" customFormat="false" ht="24" hidden="false" customHeight="false" outlineLevel="0" collapsed="false">
      <c r="A14" s="0" t="s">
        <v>34</v>
      </c>
      <c r="B14" s="11" t="n">
        <v>45</v>
      </c>
      <c r="C14" s="32" t="s">
        <v>33</v>
      </c>
      <c r="D14" s="33" t="s">
        <v>38</v>
      </c>
      <c r="E14" s="14"/>
      <c r="F14" s="15" t="n">
        <f aca="false">SUM(AVERAGE(H14:H14))</f>
        <v>14</v>
      </c>
      <c r="G14" s="16" t="str">
        <f aca="false">IF(AND(18&lt;=F14,F14&lt;=20),"Arany",IF(AND(16&lt;=F14,F14&lt;18),"Ezüst",IF(AND(14&lt;=F14,F14&lt;16),"Bronz",IF(AND(4&lt;=F14,F14&lt;14),"Oklevél"))))</f>
        <v>Bronz</v>
      </c>
      <c r="H14" s="17" t="n">
        <v>14</v>
      </c>
    </row>
    <row r="15" customFormat="false" ht="24" hidden="false" customHeight="false" outlineLevel="0" collapsed="false">
      <c r="A15" s="0" t="s">
        <v>36</v>
      </c>
      <c r="B15" s="25" t="n">
        <v>49</v>
      </c>
      <c r="C15" s="46" t="s">
        <v>11</v>
      </c>
      <c r="D15" s="47" t="s">
        <v>107</v>
      </c>
      <c r="E15" s="28"/>
      <c r="F15" s="29" t="n">
        <f aca="false">SUM(AVERAGE(H15:H15))</f>
        <v>14</v>
      </c>
      <c r="G15" s="30" t="str">
        <f aca="false">IF(AND(18&lt;=F15,F15&lt;=20),"Arany",IF(AND(16&lt;=F15,F15&lt;18),"Ezüst",IF(AND(14&lt;=F15,F15&lt;16),"Bronz",IF(AND(4&lt;=F15,F15&lt;14),"Oklevél"))))</f>
        <v>Bronz</v>
      </c>
      <c r="H15" s="31" t="n">
        <v>14</v>
      </c>
    </row>
    <row r="16" customFormat="false" ht="24" hidden="false" customHeight="false" outlineLevel="0" collapsed="false">
      <c r="A16" s="0" t="s">
        <v>39</v>
      </c>
      <c r="B16" s="11" t="n">
        <v>58</v>
      </c>
      <c r="C16" s="32" t="s">
        <v>50</v>
      </c>
      <c r="D16" s="33" t="s">
        <v>108</v>
      </c>
      <c r="E16" s="14"/>
      <c r="F16" s="15" t="n">
        <f aca="false">SUM(AVERAGE(H16:H16))</f>
        <v>14</v>
      </c>
      <c r="G16" s="16" t="str">
        <f aca="false">IF(AND(18&lt;=F16,F16&lt;=20),"Arany",IF(AND(16&lt;=F16,F16&lt;18),"Ezüst",IF(AND(14&lt;=F16,F16&lt;16),"Bronz",IF(AND(4&lt;=F16,F16&lt;14),"Oklevél"))))</f>
        <v>Bronz</v>
      </c>
      <c r="H16" s="17" t="n">
        <v>14</v>
      </c>
    </row>
    <row r="17" customFormat="false" ht="24" hidden="false" customHeight="false" outlineLevel="0" collapsed="false">
      <c r="A17" s="0" t="s">
        <v>41</v>
      </c>
      <c r="B17" s="11" t="n">
        <v>61</v>
      </c>
      <c r="C17" s="32" t="s">
        <v>109</v>
      </c>
      <c r="D17" s="13" t="s">
        <v>110</v>
      </c>
      <c r="E17" s="14" t="n">
        <v>2014</v>
      </c>
      <c r="F17" s="15" t="n">
        <f aca="false">SUM(AVERAGE(H17:H17))</f>
        <v>14</v>
      </c>
      <c r="G17" s="16" t="str">
        <f aca="false">IF(AND(18&lt;=F17,F17&lt;=20),"Arany",IF(AND(16&lt;=F17,F17&lt;18),"Ezüst",IF(AND(14&lt;=F17,F17&lt;16),"Bronz",IF(AND(4&lt;=F17,F17&lt;14),"Oklevél"))))</f>
        <v>Bronz</v>
      </c>
      <c r="H17" s="17" t="n">
        <v>14</v>
      </c>
    </row>
    <row r="18" customFormat="false" ht="24" hidden="false" customHeight="false" outlineLevel="0" collapsed="false">
      <c r="A18" s="0" t="s">
        <v>45</v>
      </c>
      <c r="B18" s="34" t="n">
        <v>65</v>
      </c>
      <c r="C18" s="44" t="s">
        <v>19</v>
      </c>
      <c r="D18" s="55" t="s">
        <v>111</v>
      </c>
      <c r="E18" s="37" t="n">
        <v>2016</v>
      </c>
      <c r="F18" s="38" t="n">
        <f aca="false">SUM(AVERAGE(H18:H18))</f>
        <v>14</v>
      </c>
      <c r="G18" s="39" t="str">
        <f aca="false">IF(AND(18&lt;=F18,F18&lt;=20),"Arany",IF(AND(16&lt;=F18,F18&lt;18),"Ezüst",IF(AND(14&lt;=F18,F18&lt;16),"Bronz",IF(AND(4&lt;=F18,F18&lt;14),"Oklevél"))))</f>
        <v>Bronz</v>
      </c>
      <c r="H18" s="40" t="n">
        <v>14</v>
      </c>
    </row>
    <row r="19" customFormat="false" ht="24" hidden="false" customHeight="false" outlineLevel="0" collapsed="false">
      <c r="A19" s="0" t="s">
        <v>47</v>
      </c>
      <c r="B19" s="25" t="n">
        <v>66</v>
      </c>
      <c r="C19" s="98" t="s">
        <v>11</v>
      </c>
      <c r="D19" s="27" t="s">
        <v>53</v>
      </c>
      <c r="E19" s="28" t="n">
        <v>2012</v>
      </c>
      <c r="F19" s="29" t="n">
        <f aca="false">SUM(AVERAGE(H19:H19))</f>
        <v>14</v>
      </c>
      <c r="G19" s="30" t="str">
        <f aca="false">IF(AND(18&lt;=F19,F19&lt;=20),"Arany",IF(AND(16&lt;=F19,F19&lt;18),"Ezüst",IF(AND(14&lt;=F19,F19&lt;16),"Bronz",IF(AND(4&lt;=F19,F19&lt;14),"Oklevél"))))</f>
        <v>Bronz</v>
      </c>
      <c r="H19" s="31" t="n">
        <v>14</v>
      </c>
    </row>
    <row r="20" customFormat="false" ht="24" hidden="false" customHeight="false" outlineLevel="0" collapsed="false">
      <c r="A20" s="0" t="s">
        <v>49</v>
      </c>
      <c r="B20" s="11" t="n">
        <v>77</v>
      </c>
      <c r="C20" s="12" t="s">
        <v>112</v>
      </c>
      <c r="D20" s="13" t="s">
        <v>113</v>
      </c>
      <c r="E20" s="14"/>
      <c r="F20" s="15" t="n">
        <f aca="false">SUM(AVERAGE(H20:H20))</f>
        <v>14</v>
      </c>
      <c r="G20" s="16" t="str">
        <f aca="false">IF(AND(18&lt;=F20,F20&lt;=20),"Arany",IF(AND(16&lt;=F20,F20&lt;18),"Ezüst",IF(AND(14&lt;=F20,F20&lt;16),"Bronz",IF(AND(4&lt;=F20,F20&lt;14),"Oklevél"))))</f>
        <v>Bronz</v>
      </c>
      <c r="H20" s="17" t="n">
        <v>14</v>
      </c>
    </row>
    <row r="21" customFormat="false" ht="24" hidden="false" customHeight="false" outlineLevel="0" collapsed="false">
      <c r="A21" s="0" t="s">
        <v>52</v>
      </c>
      <c r="B21" s="11" t="n">
        <v>85</v>
      </c>
      <c r="C21" s="12" t="s">
        <v>90</v>
      </c>
      <c r="D21" s="13" t="s">
        <v>114</v>
      </c>
      <c r="E21" s="14" t="n">
        <v>2016</v>
      </c>
      <c r="F21" s="15" t="n">
        <f aca="false">SUM(AVERAGE(H21:H21))</f>
        <v>14</v>
      </c>
      <c r="G21" s="16" t="str">
        <f aca="false">IF(AND(18&lt;=F21,F21&lt;=20),"Arany",IF(AND(16&lt;=F21,F21&lt;18),"Ezüst",IF(AND(14&lt;=F21,F21&lt;16),"Bronz",IF(AND(4&lt;=F21,F21&lt;14),"Oklevél"))))</f>
        <v>Bronz</v>
      </c>
      <c r="H21" s="17" t="n">
        <v>14</v>
      </c>
    </row>
    <row r="22" customFormat="false" ht="24" hidden="false" customHeight="false" outlineLevel="0" collapsed="false">
      <c r="A22" s="0" t="s">
        <v>54</v>
      </c>
      <c r="B22" s="25" t="n">
        <v>92</v>
      </c>
      <c r="C22" s="26" t="s">
        <v>11</v>
      </c>
      <c r="D22" s="27" t="s">
        <v>79</v>
      </c>
      <c r="E22" s="28" t="n">
        <v>2014</v>
      </c>
      <c r="F22" s="29" t="n">
        <f aca="false">SUM(AVERAGE(H22:H22))</f>
        <v>14</v>
      </c>
      <c r="G22" s="30" t="str">
        <f aca="false">IF(AND(18&lt;=F22,F22&lt;=20),"Arany",IF(AND(16&lt;=F22,F22&lt;18),"Ezüst",IF(AND(14&lt;=F22,F22&lt;16),"Bronz",IF(AND(4&lt;=F22,F22&lt;14),"Oklevél"))))</f>
        <v>Bronz</v>
      </c>
      <c r="H22" s="31" t="n">
        <v>14</v>
      </c>
    </row>
    <row r="23" customFormat="false" ht="24" hidden="false" customHeight="false" outlineLevel="0" collapsed="false">
      <c r="A23" s="0" t="s">
        <v>56</v>
      </c>
      <c r="B23" s="34" t="n">
        <v>95</v>
      </c>
      <c r="C23" s="99" t="s">
        <v>19</v>
      </c>
      <c r="D23" s="36" t="s">
        <v>115</v>
      </c>
      <c r="E23" s="37" t="n">
        <v>2017</v>
      </c>
      <c r="F23" s="38" t="n">
        <f aca="false">SUM(AVERAGE(H23:H23))</f>
        <v>14</v>
      </c>
      <c r="G23" s="39" t="str">
        <f aca="false">IF(AND(18&lt;=F23,F23&lt;=20),"Arany",IF(AND(16&lt;=F23,F23&lt;18),"Ezüst",IF(AND(14&lt;=F23,F23&lt;16),"Bronz",IF(AND(4&lt;=F23,F23&lt;14),"Oklevél"))))</f>
        <v>Bronz</v>
      </c>
      <c r="H23" s="40" t="n">
        <v>14</v>
      </c>
    </row>
    <row r="24" customFormat="false" ht="24" hidden="false" customHeight="false" outlineLevel="0" collapsed="false">
      <c r="A24" s="0" t="s">
        <v>58</v>
      </c>
      <c r="B24" s="25" t="n">
        <v>110</v>
      </c>
      <c r="C24" s="26" t="s">
        <v>11</v>
      </c>
      <c r="D24" s="27" t="s">
        <v>116</v>
      </c>
      <c r="E24" s="28"/>
      <c r="F24" s="29" t="n">
        <f aca="false">SUM(AVERAGE(H24:H24))</f>
        <v>14</v>
      </c>
      <c r="G24" s="30" t="str">
        <f aca="false">IF(AND(18&lt;=F24,F24&lt;=20),"Arany",IF(AND(16&lt;=F24,F24&lt;18),"Ezüst",IF(AND(14&lt;=F24,F24&lt;16),"Bronz",IF(AND(4&lt;=F24,F24&lt;14),"Oklevél"))))</f>
        <v>Bronz</v>
      </c>
      <c r="H24" s="31" t="n">
        <v>14</v>
      </c>
    </row>
    <row r="25" customFormat="false" ht="24" hidden="false" customHeight="false" outlineLevel="0" collapsed="false">
      <c r="A25" s="0" t="s">
        <v>59</v>
      </c>
      <c r="B25" s="11" t="n">
        <v>23</v>
      </c>
      <c r="C25" s="32" t="s">
        <v>117</v>
      </c>
      <c r="D25" s="33" t="s">
        <v>3</v>
      </c>
      <c r="E25" s="14" t="n">
        <v>2015</v>
      </c>
      <c r="F25" s="15" t="n">
        <f aca="false">SUM(AVERAGE(H25:H25))</f>
        <v>14</v>
      </c>
      <c r="G25" s="16" t="str">
        <f aca="false">IF(AND(18&lt;=F25,F25&lt;=20),"Arany",IF(AND(16&lt;=F25,F25&lt;18),"Ezüst",IF(AND(14&lt;=F25,F25&lt;16),"Bronz",IF(AND(4&lt;=F25,F25&lt;14),"Oklevél"))))</f>
        <v>Bronz</v>
      </c>
      <c r="H25" s="17" t="n">
        <v>14</v>
      </c>
    </row>
    <row r="26" customFormat="false" ht="24" hidden="false" customHeight="false" outlineLevel="0" collapsed="false">
      <c r="A26" s="0" t="s">
        <v>61</v>
      </c>
      <c r="B26" s="57" t="n">
        <v>52</v>
      </c>
      <c r="C26" s="58" t="s">
        <v>118</v>
      </c>
      <c r="D26" s="97" t="s">
        <v>51</v>
      </c>
      <c r="E26" s="60" t="n">
        <v>2016</v>
      </c>
      <c r="F26" s="61" t="n">
        <f aca="false">SUM(AVERAGE(H26:H26))</f>
        <v>14</v>
      </c>
      <c r="G26" s="62" t="str">
        <f aca="false">IF(AND(18&lt;=F26,F26&lt;=20),"Arany",IF(AND(16&lt;=F26,F26&lt;18),"Ezüst",IF(AND(14&lt;=F26,F26&lt;16),"Bronz",IF(AND(4&lt;=F26,F26&lt;14),"Oklevél"))))</f>
        <v>Bronz</v>
      </c>
      <c r="H26" s="63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3:26:48Z</dcterms:created>
  <dc:creator>admin</dc:creator>
  <dc:description/>
  <dc:language>en-US</dc:language>
  <cp:lastModifiedBy>admin</cp:lastModifiedBy>
  <dcterms:modified xsi:type="dcterms:W3CDTF">2017-04-18T19:19:31Z</dcterms:modified>
  <cp:revision>0</cp:revision>
  <dc:subject/>
  <dc:title/>
</cp:coreProperties>
</file>